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" sheetId="1" state="visible" r:id="rId2"/>
    <sheet name="VI" sheetId="2" state="visible" r:id="rId3"/>
    <sheet name="VII" sheetId="3" state="visible" r:id="rId4"/>
    <sheet name="VIII" sheetId="4" state="visible" r:id="rId5"/>
    <sheet name="IX" sheetId="5" state="visible" r:id="rId6"/>
    <sheet name="X" sheetId="6" state="visible" r:id="rId7"/>
    <sheet name="XI" sheetId="7" state="visible" r:id="rId8"/>
    <sheet name="XII" sheetId="8" state="visible" r:id="rId9"/>
    <sheet name="Sali" sheetId="9" state="visible" r:id="rId10"/>
    <sheet name="Borderouri" sheetId="10" state="visible" r:id="rId11"/>
    <sheet name="nr.part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434">
  <si>
    <t xml:space="preserve">Inspectoratul Şcolar al Judeţului Călăraşi</t>
  </si>
  <si>
    <t xml:space="preserve">Școala Gimnazială ”Tudor Vladimirescu” Călărași</t>
  </si>
  <si>
    <t xml:space="preserve">Tabel nominal cu elevii participanți la olimpiada de lingvistică 21.01.2017</t>
  </si>
  <si>
    <t xml:space="preserve">Clasa a V-a</t>
  </si>
  <si>
    <t xml:space="preserve">Numele profesorilor care l-au pregătit</t>
  </si>
  <si>
    <t xml:space="preserve">Nr.
crt.</t>
  </si>
  <si>
    <t xml:space="preserve">Numele și prenumele elevului</t>
  </si>
  <si>
    <t xml:space="preserve">Clasa</t>
  </si>
  <si>
    <t xml:space="preserve">Școala , localitatea</t>
  </si>
  <si>
    <t xml:space="preserve">Limba română</t>
  </si>
  <si>
    <t xml:space="preserve">Matematică</t>
  </si>
  <si>
    <t xml:space="preserve">Of</t>
  </si>
  <si>
    <t xml:space="preserve">S1</t>
  </si>
  <si>
    <t xml:space="preserve">S2</t>
  </si>
  <si>
    <t xml:space="preserve">S3</t>
  </si>
  <si>
    <t xml:space="preserve">Total</t>
  </si>
  <si>
    <t xml:space="preserve">Premiu</t>
  </si>
  <si>
    <t xml:space="preserve">Ghiorghişor Andreea</t>
  </si>
  <si>
    <t xml:space="preserve">Liceul Teoretic „Mihai Eminescu”</t>
  </si>
  <si>
    <t xml:space="preserve">Tudone Mirela</t>
  </si>
  <si>
    <t xml:space="preserve">Bornea Cristina</t>
  </si>
  <si>
    <t xml:space="preserve">calificat</t>
  </si>
  <si>
    <t xml:space="preserve">Rădoi Dennis </t>
  </si>
  <si>
    <t xml:space="preserve">,,Mihai Viteazul" Călărași</t>
  </si>
  <si>
    <t xml:space="preserve">Popa Monica </t>
  </si>
  <si>
    <t xml:space="preserve">Bucureșteanu Luminița </t>
  </si>
  <si>
    <t xml:space="preserve">Grosu Maria Iuliana</t>
  </si>
  <si>
    <t xml:space="preserve"> „Nicolae Titulescu” Călărași</t>
  </si>
  <si>
    <t xml:space="preserve">Iordache Daniela</t>
  </si>
  <si>
    <t xml:space="preserve">Iordache Camelia</t>
  </si>
  <si>
    <t xml:space="preserve">Grigoriu Antonia</t>
  </si>
  <si>
    <t xml:space="preserve"> ”Tudor Vladimirescu” Călărași</t>
  </si>
  <si>
    <t xml:space="preserve">Munteanu Iulica</t>
  </si>
  <si>
    <t xml:space="preserve">Marculescu Adrian</t>
  </si>
  <si>
    <t xml:space="preserve">Tudorache Ștefan</t>
  </si>
  <si>
    <t xml:space="preserve">Ghioca Elena</t>
  </si>
  <si>
    <t xml:space="preserve">Constantin Adriana</t>
  </si>
  <si>
    <t xml:space="preserve">Chiru Emilia</t>
  </si>
  <si>
    <t xml:space="preserve">Pascu Sara </t>
  </si>
  <si>
    <t xml:space="preserve">Tomoșoiu Aurelia</t>
  </si>
  <si>
    <t xml:space="preserve">Ruse Gabriela </t>
  </si>
  <si>
    <t xml:space="preserve">Năbârgeac Andrei</t>
  </si>
  <si>
    <t xml:space="preserve">Ulmeanu Carmen Andreea</t>
  </si>
  <si>
    <t xml:space="preserve">Dima Cătălin Alexandru</t>
  </si>
  <si>
    <t xml:space="preserve">Dragomir Richard </t>
  </si>
  <si>
    <t xml:space="preserve">Marcu Nela </t>
  </si>
  <si>
    <t xml:space="preserve">Mirici Anca</t>
  </si>
  <si>
    <t xml:space="preserve">Răducu V.Andreea-Marina</t>
  </si>
  <si>
    <t xml:space="preserve">Liceul Teoretic,,Neagoe Basarab"Oltenița</t>
  </si>
  <si>
    <t xml:space="preserve">Biteș Mariana</t>
  </si>
  <si>
    <t xml:space="preserve">Cucuianu Marița</t>
  </si>
  <si>
    <t xml:space="preserve">Ionescu Eduard</t>
  </si>
  <si>
    <t xml:space="preserve">Corsetti Serena</t>
  </si>
  <si>
    <t xml:space="preserve">Ṣc. Gimn. “Carol I”, Călăraṣi</t>
  </si>
  <si>
    <t xml:space="preserve">Dumitrescu Denisa</t>
  </si>
  <si>
    <t xml:space="preserve">Furtună Sorin</t>
  </si>
  <si>
    <t xml:space="preserve">Moise-Zanfir Iarina</t>
  </si>
  <si>
    <t xml:space="preserve">Ileana Cristina</t>
  </si>
  <si>
    <t xml:space="preserve">Părăuṣanu Victor</t>
  </si>
  <si>
    <t xml:space="preserve">Drăgnoi N.N.Aurora-Gabriela-Elena</t>
  </si>
  <si>
    <t xml:space="preserve">Manache Andreea</t>
  </si>
  <si>
    <t xml:space="preserve">Sandu Maria   Alexandra</t>
  </si>
  <si>
    <t xml:space="preserve"> "MirceaVoda" Calarasi</t>
  </si>
  <si>
    <t xml:space="preserve">Aldea Mariana</t>
  </si>
  <si>
    <t xml:space="preserve">Viciu  Lucia</t>
  </si>
  <si>
    <t xml:space="preserve">Barbu Ioan Stelian</t>
  </si>
  <si>
    <t xml:space="preserve">Scoala Gimnaziala nr.1 Lehliu Gara</t>
  </si>
  <si>
    <t xml:space="preserve">Stefanescu Lacramioara</t>
  </si>
  <si>
    <t xml:space="preserve">Crisan Ionut</t>
  </si>
  <si>
    <t xml:space="preserve">Culea Bogdan</t>
  </si>
  <si>
    <t xml:space="preserve">Codrea Alex Ştefan</t>
  </si>
  <si>
    <t xml:space="preserve">Felea Mihaela</t>
  </si>
  <si>
    <t xml:space="preserve">Costache Nela</t>
  </si>
  <si>
    <t xml:space="preserve">Gătej Mădălin Ștefan</t>
  </si>
  <si>
    <t xml:space="preserve">Petre Vlad</t>
  </si>
  <si>
    <t xml:space="preserve">Stoica Nicolae Valentin</t>
  </si>
  <si>
    <t xml:space="preserve">Chiru Violeta</t>
  </si>
  <si>
    <t xml:space="preserve">Caraion Claudia</t>
  </si>
  <si>
    <t xml:space="preserve">Barbu Mihai</t>
  </si>
  <si>
    <t xml:space="preserve">Dima Stefania</t>
  </si>
  <si>
    <t xml:space="preserve">Neagu Teodora</t>
  </si>
  <si>
    <t xml:space="preserve">Vișinescu Adelina</t>
  </si>
  <si>
    <t xml:space="preserve">Chiru Corina</t>
  </si>
  <si>
    <t xml:space="preserve">Vasile Alexandra</t>
  </si>
  <si>
    <t xml:space="preserve"> </t>
  </si>
  <si>
    <t xml:space="preserve">Cioarec Lorena</t>
  </si>
  <si>
    <t xml:space="preserve">Radu Mario</t>
  </si>
  <si>
    <t xml:space="preserve">Craiu Alin</t>
  </si>
  <si>
    <t xml:space="preserve">Logofătu M.Teodora</t>
  </si>
  <si>
    <t xml:space="preserve">Nedelcu Cătălin </t>
  </si>
  <si>
    <t xml:space="preserve">Nedelcu Elena </t>
  </si>
  <si>
    <t xml:space="preserve">Mirici Nicolae </t>
  </si>
  <si>
    <t xml:space="preserve">Barbu Leonard</t>
  </si>
  <si>
    <t xml:space="preserve">Niculescu Ioan</t>
  </si>
  <si>
    <t xml:space="preserve">Damian Robert </t>
  </si>
  <si>
    <t xml:space="preserve">Manea Andrei</t>
  </si>
  <si>
    <t xml:space="preserve">Dumbazu Ana Maria</t>
  </si>
  <si>
    <t xml:space="preserve">Tinca Mariana</t>
  </si>
  <si>
    <t xml:space="preserve">Vlad Eugenia</t>
  </si>
  <si>
    <t xml:space="preserve">Crăciun I. Alexandru Ionuț</t>
  </si>
  <si>
    <t xml:space="preserve">Bojan Jessica</t>
  </si>
  <si>
    <t xml:space="preserve">Radu Luca Gabriel</t>
  </si>
  <si>
    <t xml:space="preserve">Bogde Eduard Emanuel</t>
  </si>
  <si>
    <t xml:space="preserve">Iosif Andrei</t>
  </si>
  <si>
    <t xml:space="preserve">Stoian Vlăduţ</t>
  </si>
  <si>
    <t xml:space="preserve">Constantin Larisa</t>
  </si>
  <si>
    <t xml:space="preserve">Moga Alexandru</t>
  </si>
  <si>
    <t xml:space="preserve">Jelescu Ana Maria</t>
  </si>
  <si>
    <t xml:space="preserve">Alexe Ileana Maria</t>
  </si>
  <si>
    <t xml:space="preserve">Captiu Sergiu Gabriel</t>
  </si>
  <si>
    <t xml:space="preserve">Radu Ștefan Rareș</t>
  </si>
  <si>
    <t xml:space="preserve">Ruse Iulia</t>
  </si>
  <si>
    <t xml:space="preserve">Jescu Petru Lucian</t>
  </si>
  <si>
    <t xml:space="preserve">Florea Bogdan</t>
  </si>
  <si>
    <t xml:space="preserve">Gheorghe Ioana Alexandra</t>
  </si>
  <si>
    <t xml:space="preserve">Roșu Mihaela</t>
  </si>
  <si>
    <t xml:space="preserve">Bucur Tudor</t>
  </si>
  <si>
    <t xml:space="preserve">Alexandru Denisa</t>
  </si>
  <si>
    <t xml:space="preserve">Verman Cezar</t>
  </si>
  <si>
    <t xml:space="preserve">Lixandru Andreea Georgiana</t>
  </si>
  <si>
    <t xml:space="preserve">Alexandru Irina</t>
  </si>
  <si>
    <t xml:space="preserve">Cnal Antonia</t>
  </si>
  <si>
    <t xml:space="preserve">Dogaru Andreea Elena</t>
  </si>
  <si>
    <t xml:space="preserve">Mihai Ana Maria</t>
  </si>
  <si>
    <t xml:space="preserve">Nitu Ruxandra</t>
  </si>
  <si>
    <t xml:space="preserve">Chiamil Bogdan Ercan</t>
  </si>
  <si>
    <t xml:space="preserve">Beldugan Emanuela Alina</t>
  </si>
  <si>
    <t xml:space="preserve">Vasile Fabian</t>
  </si>
  <si>
    <t xml:space="preserve">Costache Andrei Daniel</t>
  </si>
  <si>
    <t xml:space="preserve">Gheorghe Aurora Mihaela </t>
  </si>
  <si>
    <t xml:space="preserve">Dumitraşcu Alexandru  </t>
  </si>
  <si>
    <t xml:space="preserve">Tudose Daniela Georgiana</t>
  </si>
  <si>
    <t xml:space="preserve">Nicoi Robert</t>
  </si>
  <si>
    <t xml:space="preserve">Clasa a VI-a</t>
  </si>
  <si>
    <t xml:space="preserve">Numele profesorilor care l-au pregatit</t>
  </si>
  <si>
    <t xml:space="preserve">Unitatea școlară</t>
  </si>
  <si>
    <t xml:space="preserve">Profesor
Limba română</t>
  </si>
  <si>
    <t xml:space="preserve">Profesor
Matematică</t>
  </si>
  <si>
    <t xml:space="preserve">Palade Vlad Gabriel</t>
  </si>
  <si>
    <t xml:space="preserve">Fierea Adina</t>
  </si>
  <si>
    <t xml:space="preserve">Țuluca Maria Laura</t>
  </si>
  <si>
    <t xml:space="preserve">Manole Daniel </t>
  </si>
  <si>
    <t xml:space="preserve">Andrei Valentin Alexandru</t>
  </si>
  <si>
    <t xml:space="preserve">Cațaros Aurelia</t>
  </si>
  <si>
    <t xml:space="preserve">Găinușa Denisa</t>
  </si>
  <si>
    <t xml:space="preserve">Dabu Carmen</t>
  </si>
  <si>
    <t xml:space="preserve">Popescu Carmen</t>
  </si>
  <si>
    <t xml:space="preserve">Colegiul Economic</t>
  </si>
  <si>
    <t xml:space="preserve">Dragomir Bica</t>
  </si>
  <si>
    <t xml:space="preserve">Ionita Lucian</t>
  </si>
  <si>
    <t xml:space="preserve">Gheorghiu Delia</t>
  </si>
  <si>
    <t xml:space="preserve">Toma Diana Andreea</t>
  </si>
  <si>
    <t xml:space="preserve">Panait Andrada</t>
  </si>
  <si>
    <t xml:space="preserve">Vidu Răzvan</t>
  </si>
  <si>
    <t xml:space="preserve">Bălan Valentin</t>
  </si>
  <si>
    <t xml:space="preserve">Dabu Carmen </t>
  </si>
  <si>
    <t xml:space="preserve">Pavel Ioan Cristian</t>
  </si>
  <si>
    <t xml:space="preserve">Snel Anastasia</t>
  </si>
  <si>
    <t xml:space="preserve">Șerban Robert Andrei</t>
  </si>
  <si>
    <t xml:space="preserve">Olaru Adriana</t>
  </si>
  <si>
    <t xml:space="preserve">Cristea Ciprian </t>
  </si>
  <si>
    <t xml:space="preserve">Manea Cristian Valentin</t>
  </si>
  <si>
    <t xml:space="preserve">Crisan Carmen</t>
  </si>
  <si>
    <t xml:space="preserve">Gheorghe Miruna</t>
  </si>
  <si>
    <t xml:space="preserve">Minculescu Ovidiu Ștefan</t>
  </si>
  <si>
    <t xml:space="preserve">Lazăr Diana</t>
  </si>
  <si>
    <t xml:space="preserve">Pătru Mihnea Andrei</t>
  </si>
  <si>
    <t xml:space="preserve">Cîrlogea Andrei Alexandru</t>
  </si>
  <si>
    <t xml:space="preserve">Covacs Radu</t>
  </si>
  <si>
    <t xml:space="preserve">Dumitru Daniela</t>
  </si>
  <si>
    <t xml:space="preserve">Ene Alexandru</t>
  </si>
  <si>
    <t xml:space="preserve">Vlascianu Andreea</t>
  </si>
  <si>
    <t xml:space="preserve">Băzăvan Andrada Ramona </t>
  </si>
  <si>
    <t xml:space="preserve">Mitu Sebastian </t>
  </si>
  <si>
    <t xml:space="preserve">Dobrin Alexandru</t>
  </si>
  <si>
    <t xml:space="preserve">Bucsa Edith Iulian</t>
  </si>
  <si>
    <t xml:space="preserve">Toader Bianca </t>
  </si>
  <si>
    <t xml:space="preserve">Vișinescu Lucian </t>
  </si>
  <si>
    <t xml:space="preserve">Stoica Aida Georgiana</t>
  </si>
  <si>
    <t xml:space="preserve">Stefanescu-Gheorgghe Janina</t>
  </si>
  <si>
    <t xml:space="preserve">Manolache Andreea</t>
  </si>
  <si>
    <t xml:space="preserve">Suvarov Edward</t>
  </si>
  <si>
    <t xml:space="preserve">Serban Andreea</t>
  </si>
  <si>
    <t xml:space="preserve">Voinea Denisa</t>
  </si>
  <si>
    <t xml:space="preserve">Rotaru Elena</t>
  </si>
  <si>
    <t xml:space="preserve">Matache Elena</t>
  </si>
  <si>
    <t xml:space="preserve">Tănase Dragoş</t>
  </si>
  <si>
    <t xml:space="preserve">Artimon Andreea</t>
  </si>
  <si>
    <t xml:space="preserve">Ionită Raducu Marian</t>
  </si>
  <si>
    <t xml:space="preserve">40 prezenti</t>
  </si>
  <si>
    <t xml:space="preserve">Clasa a VII-a</t>
  </si>
  <si>
    <t xml:space="preserve">Dumitrașcu Filip</t>
  </si>
  <si>
    <t xml:space="preserve">Școala Gimnazială,,Mihai Viteazul" Călărași</t>
  </si>
  <si>
    <t xml:space="preserve">Bălan Angela</t>
  </si>
  <si>
    <t xml:space="preserve">Păun Maria Narcisa </t>
  </si>
  <si>
    <t xml:space="preserve">Alradi Raluca</t>
  </si>
  <si>
    <t xml:space="preserve">Melente Andreea</t>
  </si>
  <si>
    <t xml:space="preserve">Ṣcoala Gimnazială. “Carol I”, Călăraṣi</t>
  </si>
  <si>
    <t xml:space="preserve">Dumitrescu D</t>
  </si>
  <si>
    <t xml:space="preserve">Culea Gabriel Alexandru</t>
  </si>
  <si>
    <t xml:space="preserve">Școala Gimnazială „Nicolae Titulescu” Călărași</t>
  </si>
  <si>
    <t xml:space="preserve">Ion Alexandru Cristian</t>
  </si>
  <si>
    <t xml:space="preserve">Neagu Ecaterina</t>
  </si>
  <si>
    <t xml:space="preserve">Ciobănescu Adelina </t>
  </si>
  <si>
    <t xml:space="preserve">Constantin Nichi Laurențiu</t>
  </si>
  <si>
    <t xml:space="preserve">Rusen Andreea Emela</t>
  </si>
  <si>
    <t xml:space="preserve">Găină P.Lavinia Andreea</t>
  </si>
  <si>
    <t xml:space="preserve">Liceul Teoretic,,Neagoe Basarab”Oltenița</t>
  </si>
  <si>
    <t xml:space="preserve">Florea Raluca</t>
  </si>
  <si>
    <t xml:space="preserve">Burda I Daniela Claudia</t>
  </si>
  <si>
    <t xml:space="preserve">Tănase Andrei Cristian</t>
  </si>
  <si>
    <t xml:space="preserve">Crîngașu I Andreea </t>
  </si>
  <si>
    <t xml:space="preserve">FOTA ADRIAN</t>
  </si>
  <si>
    <t xml:space="preserve">Şcoala Gimnazială "MirceaVoda" Calarasi</t>
  </si>
  <si>
    <t xml:space="preserve">Tănase Miruna Georgiana</t>
  </si>
  <si>
    <t xml:space="preserve">Școala Gimnazială „Constantin Brâncoveanu” Călărași</t>
  </si>
  <si>
    <t xml:space="preserve">Dinu Ana Maria</t>
  </si>
  <si>
    <t xml:space="preserve">Mărculescu Mihaela</t>
  </si>
  <si>
    <t xml:space="preserve">Manea Simina Alexia</t>
  </si>
  <si>
    <t xml:space="preserve">Tudor Lavinia</t>
  </si>
  <si>
    <t xml:space="preserve">Dabu  Carmen</t>
  </si>
  <si>
    <t xml:space="preserve">Zainea Sabrina Eugenia</t>
  </si>
  <si>
    <t xml:space="preserve">Varghida Ianis</t>
  </si>
  <si>
    <t xml:space="preserve">Baicu Iulia </t>
  </si>
  <si>
    <t xml:space="preserve">Clasa a VIII-a</t>
  </si>
  <si>
    <t xml:space="preserve">Matei Alexandra</t>
  </si>
  <si>
    <t xml:space="preserve">Ene Izabela Ștefania</t>
  </si>
  <si>
    <t xml:space="preserve">Dima Vali</t>
  </si>
  <si>
    <t xml:space="preserve">Nedelcu Alex</t>
  </si>
  <si>
    <t xml:space="preserve">Slujitoru Cristine Maria</t>
  </si>
  <si>
    <t xml:space="preserve">Barbu Diana Miruna</t>
  </si>
  <si>
    <t xml:space="preserve">Tudorache Cristian</t>
  </si>
  <si>
    <t xml:space="preserve">Grozea Alexandra</t>
  </si>
  <si>
    <t xml:space="preserve">Rotaru </t>
  </si>
  <si>
    <t xml:space="preserve">Silivestru Stefania</t>
  </si>
  <si>
    <t xml:space="preserve">Radută Alexandru</t>
  </si>
  <si>
    <t xml:space="preserve">Moldoveanu Ana Mirela</t>
  </si>
  <si>
    <t xml:space="preserve">Moldoveanu Carmen</t>
  </si>
  <si>
    <t xml:space="preserve">Dulce Bianca</t>
  </si>
  <si>
    <t xml:space="preserve">Viciu Lucia</t>
  </si>
  <si>
    <t xml:space="preserve">Dumitru Roxana</t>
  </si>
  <si>
    <t xml:space="preserve">Secăreanu Elisa Ana Maria</t>
  </si>
  <si>
    <t xml:space="preserve">Marcu Răzvan</t>
  </si>
  <si>
    <t xml:space="preserve">Crețu Vlad Mihai</t>
  </si>
  <si>
    <t xml:space="preserve">Ilie Ana Maria</t>
  </si>
  <si>
    <t xml:space="preserve">Vintilă Denis Andreea</t>
  </si>
  <si>
    <t xml:space="preserve">Vasilescu Mihnea Andrei</t>
  </si>
  <si>
    <t xml:space="preserve">Clasa a IX-a</t>
  </si>
  <si>
    <t xml:space="preserve">Munteanu Mihaela</t>
  </si>
  <si>
    <t xml:space="preserve">C.N.”Barbu Știrbei” </t>
  </si>
  <si>
    <t xml:space="preserve">Cristache Craita</t>
  </si>
  <si>
    <t xml:space="preserve">Monica Anca Mustățea</t>
  </si>
  <si>
    <t xml:space="preserve">Corina Ionescu</t>
  </si>
  <si>
    <t xml:space="preserve">Avrigeanu Theodor</t>
  </si>
  <si>
    <t xml:space="preserve">Pascu Geogiana</t>
  </si>
  <si>
    <t xml:space="preserve">Moisescu</t>
  </si>
  <si>
    <t xml:space="preserve">Voinea Tania</t>
  </si>
  <si>
    <t xml:space="preserve">Simona Mihai</t>
  </si>
  <si>
    <t xml:space="preserve">Dan Marinache</t>
  </si>
  <si>
    <t xml:space="preserve">Filip Fabian</t>
  </si>
  <si>
    <t xml:space="preserve">Mihaila Bianca</t>
  </si>
  <si>
    <t xml:space="preserve">Stancu Ancuta</t>
  </si>
  <si>
    <t xml:space="preserve">Constantin Irina</t>
  </si>
  <si>
    <t xml:space="preserve">Visanescu Geanina</t>
  </si>
  <si>
    <t xml:space="preserve">Iordache Stefan</t>
  </si>
  <si>
    <t xml:space="preserve">Matei Florin</t>
  </si>
  <si>
    <t xml:space="preserve">Patrascu Alina</t>
  </si>
  <si>
    <t xml:space="preserve">Iscru Gabriela</t>
  </si>
  <si>
    <t xml:space="preserve">Lotreanu Bianca</t>
  </si>
  <si>
    <t xml:space="preserve">Lapadatu Cristina</t>
  </si>
  <si>
    <t xml:space="preserve">Marin Andreea</t>
  </si>
  <si>
    <t xml:space="preserve">„Mihai Eminescu”</t>
  </si>
  <si>
    <t xml:space="preserve">Ştefan Magdalena</t>
  </si>
  <si>
    <t xml:space="preserve">Petre Ninel</t>
  </si>
  <si>
    <t xml:space="preserve">Colacel Cristian</t>
  </si>
  <si>
    <t xml:space="preserve">Milita Alecssandru</t>
  </si>
  <si>
    <t xml:space="preserve">Pascu Georgiana</t>
  </si>
  <si>
    <t xml:space="preserve">Ica Moisescu</t>
  </si>
  <si>
    <t xml:space="preserve">Petrovici Casiana</t>
  </si>
  <si>
    <t xml:space="preserve">Sotir Oana</t>
  </si>
  <si>
    <t xml:space="preserve">Banescu Razvan</t>
  </si>
  <si>
    <t xml:space="preserve">Barbu Andreea</t>
  </si>
  <si>
    <t xml:space="preserve">Enache Andrei</t>
  </si>
  <si>
    <t xml:space="preserve">Hututui Catalina</t>
  </si>
  <si>
    <t xml:space="preserve">Bertaru Dorin</t>
  </si>
  <si>
    <t xml:space="preserve">Constantin Costin</t>
  </si>
  <si>
    <t xml:space="preserve">Maxim Emilian</t>
  </si>
  <si>
    <t xml:space="preserve">Vintilă Vlad</t>
  </si>
  <si>
    <t xml:space="preserve">Stoica Ionut</t>
  </si>
  <si>
    <t xml:space="preserve">Bârneata Raluca</t>
  </si>
  <si>
    <t xml:space="preserve">Mircea Laura</t>
  </si>
  <si>
    <t xml:space="preserve">Moisescu </t>
  </si>
  <si>
    <t xml:space="preserve">Stroe Catalina</t>
  </si>
  <si>
    <t xml:space="preserve">Dinca Cristiana</t>
  </si>
  <si>
    <t xml:space="preserve">Clasa a X-a</t>
  </si>
  <si>
    <t xml:space="preserve">Pavel Cristian</t>
  </si>
  <si>
    <t xml:space="preserve">C.N.”Barbu Știrbei” Călărași</t>
  </si>
  <si>
    <t xml:space="preserve">Monica Mustatea</t>
  </si>
  <si>
    <t xml:space="preserve">Ion Cristiana Doinita</t>
  </si>
  <si>
    <t xml:space="preserve">Irina Constantin</t>
  </si>
  <si>
    <t xml:space="preserve">Gavrila Carmen </t>
  </si>
  <si>
    <t xml:space="preserve">Dumitrache Simona</t>
  </si>
  <si>
    <t xml:space="preserve">Nicoleta Ioana</t>
  </si>
  <si>
    <t xml:space="preserve">Vasile CristinaBianca</t>
  </si>
  <si>
    <t xml:space="preserve">Popescu Catalin</t>
  </si>
  <si>
    <t xml:space="preserve">Enciu Raluca Maria</t>
  </si>
  <si>
    <t xml:space="preserve">Pavel Mihaita Catalin</t>
  </si>
  <si>
    <t xml:space="preserve">Ghita Andreea Irina</t>
  </si>
  <si>
    <t xml:space="preserve">Iosif Mihai Alexandru</t>
  </si>
  <si>
    <t xml:space="preserve">Bica Andrei</t>
  </si>
  <si>
    <t xml:space="preserve">Pilaf  Mariana</t>
  </si>
  <si>
    <t xml:space="preserve">Stancu Mihai Cristian</t>
  </si>
  <si>
    <t xml:space="preserve">Paraschiv Robert </t>
  </si>
  <si>
    <t xml:space="preserve">Plange Alina</t>
  </si>
  <si>
    <t xml:space="preserve">Dima Stefan</t>
  </si>
  <si>
    <t xml:space="preserve">Banica Ana Maria</t>
  </si>
  <si>
    <t xml:space="preserve">Minea Adrian</t>
  </si>
  <si>
    <t xml:space="preserve">L.T. „Mihai Eminescu”</t>
  </si>
  <si>
    <t xml:space="preserve">Paun Adriana</t>
  </si>
  <si>
    <t xml:space="preserve">Dalimon Iarina</t>
  </si>
  <si>
    <t xml:space="preserve">Dumitru Ştefana</t>
  </si>
  <si>
    <t xml:space="preserve">Gogolos Alexandra</t>
  </si>
  <si>
    <t xml:space="preserve">Moldoveanu Marius </t>
  </si>
  <si>
    <t xml:space="preserve">Constantin Cosmin</t>
  </si>
  <si>
    <t xml:space="preserve">Popa Nica Camil</t>
  </si>
  <si>
    <t xml:space="preserve">Clasa a XI-a</t>
  </si>
  <si>
    <t xml:space="preserve">Savin Alin</t>
  </si>
  <si>
    <t xml:space="preserve">”Barbu Știrbei” Călărași</t>
  </si>
  <si>
    <t xml:space="preserve">Radu Roxana</t>
  </si>
  <si>
    <t xml:space="preserve">Miclaus Adrian</t>
  </si>
  <si>
    <t xml:space="preserve">Pascu Cristian</t>
  </si>
  <si>
    <t xml:space="preserve">Gusaceanu Iolanda</t>
  </si>
  <si>
    <t xml:space="preserve">Guta Rares</t>
  </si>
  <si>
    <t xml:space="preserve">Clasa a XII-a</t>
  </si>
  <si>
    <t xml:space="preserve">Mihai Alexandru</t>
  </si>
  <si>
    <t xml:space="preserve"> ”Barbu Știrbei” Călărași</t>
  </si>
  <si>
    <t xml:space="preserve">Codarcea Eduard Andrei</t>
  </si>
  <si>
    <t xml:space="preserve">Cretu Ionut Adrian</t>
  </si>
  <si>
    <t xml:space="preserve">Olimpiada de lingvistică 21.I.2017</t>
  </si>
  <si>
    <t xml:space="preserve">SALA 1 - etajul  Parter</t>
  </si>
  <si>
    <t xml:space="preserve">Nr.
Crt.</t>
  </si>
  <si>
    <t xml:space="preserve">Numele și prenumele</t>
  </si>
  <si>
    <t xml:space="preserve">Școala</t>
  </si>
  <si>
    <t xml:space="preserve">Crîngașu I Andreea Cosmina</t>
  </si>
  <si>
    <t xml:space="preserve">Chibrit Isabel</t>
  </si>
  <si>
    <t xml:space="preserve">Colegiul Național.”Barbu Știrbei” Călărași</t>
  </si>
  <si>
    <t xml:space="preserve">Coţea Lavinia</t>
  </si>
  <si>
    <t xml:space="preserve">Pricop Roxana</t>
  </si>
  <si>
    <t xml:space="preserve">Samsaru Diana</t>
  </si>
  <si>
    <t xml:space="preserve">Ştefan Claudiu</t>
  </si>
  <si>
    <t xml:space="preserve">Colegiul Național ”Barbu Știrbei” Călărași</t>
  </si>
  <si>
    <t xml:space="preserve">NOTĂ: ELEVII VOR FI AŞEZAŢI ÎN BĂNCI ÎN ORDINEA NUMARULUI CURENT LIPT PE BANCA.</t>
  </si>
  <si>
    <t xml:space="preserve">SALA 2 - etajul  Parter</t>
  </si>
  <si>
    <t xml:space="preserve">DULCE BIANCA</t>
  </si>
  <si>
    <t xml:space="preserve">GROZEA ALEXANDRA</t>
  </si>
  <si>
    <t xml:space="preserve">ILIE ANA MARIA</t>
  </si>
  <si>
    <t xml:space="preserve">SALA 3 - etajul Parter</t>
  </si>
  <si>
    <t xml:space="preserve">SALA 4 - etajul Parter</t>
  </si>
  <si>
    <t xml:space="preserve">SALA 5 - etajul Parter</t>
  </si>
  <si>
    <t xml:space="preserve">Ilie Diana Andeea</t>
  </si>
  <si>
    <t xml:space="preserve">Leaotă Ștefan</t>
  </si>
  <si>
    <t xml:space="preserve">Marin Ana Maria</t>
  </si>
  <si>
    <t xml:space="preserve">Mirică Larisa Maria</t>
  </si>
  <si>
    <t xml:space="preserve">SALA 6 - Parter</t>
  </si>
  <si>
    <t xml:space="preserve">Neagu Iuliana Anina</t>
  </si>
  <si>
    <t xml:space="preserve">Nicolescu David</t>
  </si>
  <si>
    <t xml:space="preserve">Miu Andra</t>
  </si>
  <si>
    <t xml:space="preserve">Ruse Alessandra</t>
  </si>
  <si>
    <t xml:space="preserve">TUDOR LAVINIA</t>
  </si>
  <si>
    <t xml:space="preserve">SALA 7 - etajul I</t>
  </si>
  <si>
    <t xml:space="preserve">Coman Emanuela</t>
  </si>
  <si>
    <t xml:space="preserve">SALA 8 - etajul I</t>
  </si>
  <si>
    <t xml:space="preserve">ENE ALEXANDRU</t>
  </si>
  <si>
    <t xml:space="preserve">Ene Alexandru </t>
  </si>
  <si>
    <t xml:space="preserve">GAINUSA DENISA</t>
  </si>
  <si>
    <t xml:space="preserve">Marin Andreea-Luiza</t>
  </si>
  <si>
    <t xml:space="preserve">Milita Alessandru</t>
  </si>
  <si>
    <t xml:space="preserve">Patrascu Alina-Nicoleta</t>
  </si>
  <si>
    <t xml:space="preserve">SALA 9 - etajul I</t>
  </si>
  <si>
    <t xml:space="preserve">Popescu Bogdan</t>
  </si>
  <si>
    <t xml:space="preserve">MANOLACHE ANDREEA</t>
  </si>
  <si>
    <t xml:space="preserve">MATACHE  ELENA</t>
  </si>
  <si>
    <t xml:space="preserve">Melente Teodor</t>
  </si>
  <si>
    <t xml:space="preserve">Oprea Alina Mihaela</t>
  </si>
  <si>
    <t xml:space="preserve">Oprea Ana Maria</t>
  </si>
  <si>
    <t xml:space="preserve">Pamfile Iuliana</t>
  </si>
  <si>
    <t xml:space="preserve">SALA 10 - etajul I</t>
  </si>
  <si>
    <t xml:space="preserve">Vasilescu Ayan</t>
  </si>
  <si>
    <t xml:space="preserve">Vișan Alexandru </t>
  </si>
  <si>
    <t xml:space="preserve">Dumitrache Simona Mihaela</t>
  </si>
  <si>
    <t xml:space="preserve">Gavrila Carmen Cristina</t>
  </si>
  <si>
    <t xml:space="preserve">Moldoveanu Marius George</t>
  </si>
  <si>
    <t xml:space="preserve">Nae Andreea-Nicoleta</t>
  </si>
  <si>
    <t xml:space="preserve">Paraschiv Robert Marian</t>
  </si>
  <si>
    <t xml:space="preserve">SALA 11 - etajul I</t>
  </si>
  <si>
    <t xml:space="preserve">Pleșa Cosmin</t>
  </si>
  <si>
    <t xml:space="preserve">SERBAN ANDREEA</t>
  </si>
  <si>
    <t xml:space="preserve">Vlad Ioana</t>
  </si>
  <si>
    <t xml:space="preserve">VOINEA DENISA</t>
  </si>
  <si>
    <t xml:space="preserve">Voinea Tania Cristina</t>
  </si>
  <si>
    <t xml:space="preserve">B O R D E R O U</t>
  </si>
  <si>
    <t xml:space="preserve">SALA 1 </t>
  </si>
  <si>
    <t xml:space="preserve">Nr.
 Pag.</t>
  </si>
  <si>
    <t xml:space="preserve">Semnă-
tura</t>
  </si>
  <si>
    <t xml:space="preserve">Profesori asistenţi:</t>
  </si>
  <si>
    <t xml:space="preserve">SALA 2</t>
  </si>
  <si>
    <t xml:space="preserve">SALA 3 </t>
  </si>
  <si>
    <t xml:space="preserve">SALA 4 </t>
  </si>
  <si>
    <t xml:space="preserve">SALA 5 </t>
  </si>
  <si>
    <t xml:space="preserve">SALA 6</t>
  </si>
  <si>
    <t xml:space="preserve">SALA 7 </t>
  </si>
  <si>
    <t xml:space="preserve">SALA 8 </t>
  </si>
  <si>
    <t xml:space="preserve">SALA 9</t>
  </si>
  <si>
    <t xml:space="preserve">SALA 10</t>
  </si>
  <si>
    <t xml:space="preserve">Dumitrache Simona </t>
  </si>
  <si>
    <t xml:space="preserve">Moldoveanu Marius</t>
  </si>
  <si>
    <t xml:space="preserve">SALA 11</t>
  </si>
  <si>
    <t xml:space="preserve">Școala </t>
  </si>
  <si>
    <t xml:space="preserve">Lehliu Gara</t>
  </si>
  <si>
    <t xml:space="preserve">Tudor Vladimirescu</t>
  </si>
  <si>
    <t xml:space="preserve">Mihai Viteazu</t>
  </si>
  <si>
    <t xml:space="preserve">Neagoe Basarab</t>
  </si>
  <si>
    <t xml:space="preserve">Carol I</t>
  </si>
  <si>
    <t xml:space="preserve">Barbu Stirbei </t>
  </si>
  <si>
    <t xml:space="preserve">Nicolae Titulescu</t>
  </si>
  <si>
    <t xml:space="preserve">Mircea Voda </t>
  </si>
  <si>
    <t xml:space="preserve">Mihai Eminescu</t>
  </si>
  <si>
    <t xml:space="preserve">Constantin Brancoveanu</t>
  </si>
  <si>
    <t xml:space="preserve">81+2</t>
  </si>
  <si>
    <t xml:space="preserve">18+1</t>
  </si>
  <si>
    <t xml:space="preserve">22+8</t>
  </si>
  <si>
    <t xml:space="preserve">22+4</t>
  </si>
  <si>
    <t xml:space="preserve">INSCRISI </t>
  </si>
  <si>
    <t xml:space="preserve">PREZENT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d\-mmm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name val="Times New Roman"/>
      <family val="1"/>
    </font>
    <font>
      <b val="true"/>
      <sz val="12"/>
      <color rgb="FF000000"/>
      <name val="Calibri"/>
      <family val="2"/>
      <charset val="238"/>
    </font>
    <font>
      <i val="true"/>
      <sz val="14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i val="true"/>
      <sz val="12"/>
      <name val="Times New Roman"/>
      <family val="1"/>
    </font>
    <font>
      <sz val="14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II" xfId="20"/>
  </cellStyles>
  <dxfs count="5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0" workbookViewId="0">
      <selection pane="topLeft" activeCell="N79" activeCellId="0" sqref="N7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85"/>
    <col collapsed="false" customWidth="true" hidden="false" outlineLevel="0" max="3" min="3" style="3" width="7.14"/>
    <col collapsed="false" customWidth="true" hidden="false" outlineLevel="0" max="4" min="4" style="4" width="34.99"/>
    <col collapsed="false" customWidth="true" hidden="false" outlineLevel="0" max="5" min="5" style="5" width="22.56"/>
    <col collapsed="false" customWidth="true" hidden="false" outlineLevel="0" max="6" min="6" style="5" width="25.41"/>
    <col collapsed="false" customWidth="true" hidden="false" outlineLevel="0" max="7" min="7" style="1" width="5.41"/>
    <col collapsed="false" customWidth="true" hidden="false" outlineLevel="0" max="8" min="8" style="1" width="5.28"/>
    <col collapsed="false" customWidth="true" hidden="false" outlineLevel="0" max="9" min="9" style="1" width="4.85"/>
    <col collapsed="false" customWidth="true" hidden="false" outlineLevel="0" max="10" min="10" style="6" width="7.14"/>
    <col collapsed="false" customWidth="true" hidden="false" outlineLevel="0" max="11" min="11" style="7" width="6.85"/>
    <col collapsed="false" customWidth="true" hidden="false" outlineLevel="0" max="12" min="12" style="1" width="9.28"/>
    <col collapsed="false" customWidth="false" hidden="false" outlineLevel="0" max="257" min="13" style="5" width="8.85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9"/>
      <c r="I1" s="9"/>
      <c r="J1" s="10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11"/>
    </row>
    <row r="3" customFormat="false" ht="18.75" hidden="false" customHeight="true" outlineLevel="0" collapsed="false">
      <c r="A3" s="12"/>
      <c r="B3" s="12"/>
      <c r="C3" s="12"/>
      <c r="D3" s="12"/>
      <c r="E3" s="12"/>
    </row>
    <row r="5" customFormat="false" ht="18.75" hidden="false" customHeight="true" outlineLevel="0" collapsed="false">
      <c r="A5" s="13" t="s">
        <v>2</v>
      </c>
      <c r="B5" s="13"/>
      <c r="C5" s="13"/>
      <c r="D5" s="13"/>
      <c r="E5" s="13"/>
      <c r="F5" s="13"/>
      <c r="G5" s="14"/>
      <c r="H5" s="14"/>
      <c r="I5" s="14"/>
      <c r="J5" s="15"/>
      <c r="K5" s="16"/>
      <c r="L5" s="17"/>
    </row>
    <row r="6" customFormat="false" ht="18.75" hidden="false" customHeight="true" outlineLevel="0" collapsed="false">
      <c r="A6" s="13" t="s">
        <v>3</v>
      </c>
      <c r="B6" s="13"/>
      <c r="C6" s="13"/>
      <c r="D6" s="13"/>
      <c r="E6" s="13"/>
      <c r="F6" s="13"/>
      <c r="G6" s="14"/>
      <c r="H6" s="14"/>
      <c r="I6" s="14"/>
      <c r="J6" s="15"/>
      <c r="K6" s="16"/>
      <c r="L6" s="17"/>
    </row>
    <row r="7" customFormat="false" ht="18.75" hidden="false" customHeight="false" outlineLevel="0" collapsed="false">
      <c r="A7" s="17"/>
      <c r="B7" s="18"/>
      <c r="C7" s="19"/>
      <c r="D7" s="20"/>
      <c r="E7" s="21" t="s">
        <v>4</v>
      </c>
      <c r="F7" s="21"/>
      <c r="G7" s="17"/>
      <c r="H7" s="17"/>
      <c r="I7" s="17"/>
      <c r="J7" s="22"/>
      <c r="K7" s="16"/>
      <c r="L7" s="17"/>
    </row>
    <row r="8" customFormat="false" ht="31.5" hidden="false" customHeight="false" outlineLevel="0" collapsed="false">
      <c r="A8" s="23" t="s">
        <v>5</v>
      </c>
      <c r="B8" s="24" t="s">
        <v>6</v>
      </c>
      <c r="C8" s="25" t="s">
        <v>7</v>
      </c>
      <c r="D8" s="25" t="s">
        <v>8</v>
      </c>
      <c r="E8" s="26" t="s">
        <v>9</v>
      </c>
      <c r="F8" s="26" t="s">
        <v>10</v>
      </c>
      <c r="G8" s="26" t="s">
        <v>11</v>
      </c>
      <c r="H8" s="26" t="s">
        <v>12</v>
      </c>
      <c r="I8" s="26" t="s">
        <v>13</v>
      </c>
      <c r="J8" s="27" t="s">
        <v>14</v>
      </c>
      <c r="K8" s="28" t="s">
        <v>15</v>
      </c>
      <c r="L8" s="26" t="s">
        <v>16</v>
      </c>
    </row>
    <row r="9" customFormat="false" ht="18.95" hidden="false" customHeight="true" outlineLevel="0" collapsed="false">
      <c r="A9" s="29" t="n">
        <v>1</v>
      </c>
      <c r="B9" s="30" t="s">
        <v>17</v>
      </c>
      <c r="C9" s="31" t="n">
        <v>5</v>
      </c>
      <c r="D9" s="32" t="s">
        <v>18</v>
      </c>
      <c r="E9" s="33" t="s">
        <v>19</v>
      </c>
      <c r="F9" s="33" t="s">
        <v>20</v>
      </c>
      <c r="G9" s="34" t="n">
        <v>10</v>
      </c>
      <c r="H9" s="35" t="n">
        <v>15</v>
      </c>
      <c r="I9" s="35" t="n">
        <v>15</v>
      </c>
      <c r="J9" s="36" t="n">
        <v>56</v>
      </c>
      <c r="K9" s="37" t="n">
        <f aca="false">SUM(G9:J9)</f>
        <v>96</v>
      </c>
      <c r="L9" s="29" t="s">
        <v>21</v>
      </c>
    </row>
    <row r="10" customFormat="false" ht="18.95" hidden="false" customHeight="true" outlineLevel="0" collapsed="false">
      <c r="A10" s="29" t="n">
        <v>2</v>
      </c>
      <c r="B10" s="38" t="s">
        <v>22</v>
      </c>
      <c r="C10" s="31" t="n">
        <v>5</v>
      </c>
      <c r="D10" s="39" t="s">
        <v>23</v>
      </c>
      <c r="E10" s="40" t="s">
        <v>24</v>
      </c>
      <c r="F10" s="40" t="s">
        <v>25</v>
      </c>
      <c r="G10" s="34" t="n">
        <v>10</v>
      </c>
      <c r="H10" s="29" t="n">
        <v>13</v>
      </c>
      <c r="I10" s="29" t="n">
        <v>11</v>
      </c>
      <c r="J10" s="41" t="n">
        <v>60</v>
      </c>
      <c r="K10" s="37" t="n">
        <f aca="false">SUM(G10:J10)</f>
        <v>94</v>
      </c>
      <c r="L10" s="29"/>
    </row>
    <row r="11" customFormat="false" ht="18.95" hidden="false" customHeight="true" outlineLevel="0" collapsed="false">
      <c r="A11" s="29" t="n">
        <v>4</v>
      </c>
      <c r="B11" s="42" t="s">
        <v>26</v>
      </c>
      <c r="C11" s="31" t="n">
        <v>5</v>
      </c>
      <c r="D11" s="43" t="s">
        <v>27</v>
      </c>
      <c r="E11" s="44" t="s">
        <v>28</v>
      </c>
      <c r="F11" s="44" t="s">
        <v>29</v>
      </c>
      <c r="G11" s="34" t="n">
        <v>10</v>
      </c>
      <c r="H11" s="35" t="n">
        <v>15</v>
      </c>
      <c r="I11" s="35" t="n">
        <v>15</v>
      </c>
      <c r="J11" s="36" t="n">
        <v>52</v>
      </c>
      <c r="K11" s="37" t="n">
        <f aca="false">SUM(G11:J11)</f>
        <v>92</v>
      </c>
      <c r="L11" s="29"/>
    </row>
    <row r="12" customFormat="false" ht="18.95" hidden="false" customHeight="true" outlineLevel="0" collapsed="false">
      <c r="A12" s="29" t="n">
        <v>3</v>
      </c>
      <c r="B12" s="42" t="s">
        <v>30</v>
      </c>
      <c r="C12" s="31" t="n">
        <v>5</v>
      </c>
      <c r="D12" s="45" t="s">
        <v>31</v>
      </c>
      <c r="E12" s="46" t="s">
        <v>32</v>
      </c>
      <c r="F12" s="46" t="s">
        <v>33</v>
      </c>
      <c r="G12" s="34" t="n">
        <v>10</v>
      </c>
      <c r="H12" s="35" t="n">
        <v>15</v>
      </c>
      <c r="I12" s="35" t="n">
        <v>15</v>
      </c>
      <c r="J12" s="36" t="n">
        <v>52</v>
      </c>
      <c r="K12" s="37" t="n">
        <f aca="false">SUM(G12:J12)</f>
        <v>92</v>
      </c>
      <c r="L12" s="29"/>
    </row>
    <row r="13" customFormat="false" ht="18.95" hidden="false" customHeight="true" outlineLevel="0" collapsed="false">
      <c r="A13" s="29" t="n">
        <v>5</v>
      </c>
      <c r="B13" s="42" t="s">
        <v>34</v>
      </c>
      <c r="C13" s="31" t="n">
        <v>5</v>
      </c>
      <c r="D13" s="43" t="s">
        <v>27</v>
      </c>
      <c r="E13" s="44" t="s">
        <v>35</v>
      </c>
      <c r="F13" s="44" t="s">
        <v>36</v>
      </c>
      <c r="G13" s="34" t="n">
        <v>10</v>
      </c>
      <c r="H13" s="29" t="n">
        <v>13</v>
      </c>
      <c r="I13" s="29" t="n">
        <v>15</v>
      </c>
      <c r="J13" s="41" t="n">
        <v>52</v>
      </c>
      <c r="K13" s="37" t="n">
        <f aca="false">SUM(G13:J13)</f>
        <v>90</v>
      </c>
      <c r="L13" s="29"/>
    </row>
    <row r="14" customFormat="false" ht="18.95" hidden="false" customHeight="true" outlineLevel="0" collapsed="false">
      <c r="A14" s="29" t="n">
        <v>6</v>
      </c>
      <c r="B14" s="42" t="s">
        <v>37</v>
      </c>
      <c r="C14" s="31" t="n">
        <v>5</v>
      </c>
      <c r="D14" s="43" t="s">
        <v>27</v>
      </c>
      <c r="E14" s="44" t="s">
        <v>35</v>
      </c>
      <c r="F14" s="44" t="s">
        <v>36</v>
      </c>
      <c r="G14" s="34" t="n">
        <v>10</v>
      </c>
      <c r="H14" s="35" t="n">
        <v>15</v>
      </c>
      <c r="I14" s="35" t="n">
        <v>12</v>
      </c>
      <c r="J14" s="36" t="n">
        <v>52</v>
      </c>
      <c r="K14" s="37" t="n">
        <f aca="false">SUM(G14:J14)</f>
        <v>89</v>
      </c>
      <c r="L14" s="29"/>
    </row>
    <row r="15" customFormat="false" ht="18.95" hidden="false" customHeight="true" outlineLevel="0" collapsed="false">
      <c r="A15" s="29" t="n">
        <v>7</v>
      </c>
      <c r="B15" s="38" t="s">
        <v>38</v>
      </c>
      <c r="C15" s="31" t="n">
        <v>5</v>
      </c>
      <c r="D15" s="39" t="s">
        <v>23</v>
      </c>
      <c r="E15" s="40" t="s">
        <v>39</v>
      </c>
      <c r="F15" s="40" t="s">
        <v>40</v>
      </c>
      <c r="G15" s="34" t="n">
        <v>10</v>
      </c>
      <c r="H15" s="29" t="n">
        <v>14</v>
      </c>
      <c r="I15" s="29" t="n">
        <v>14</v>
      </c>
      <c r="J15" s="41" t="n">
        <v>50.5</v>
      </c>
      <c r="K15" s="37" t="n">
        <f aca="false">SUM(G15:J15)</f>
        <v>88.5</v>
      </c>
      <c r="L15" s="29"/>
    </row>
    <row r="16" customFormat="false" ht="18.95" hidden="false" customHeight="true" outlineLevel="0" collapsed="false">
      <c r="A16" s="29" t="n">
        <v>10</v>
      </c>
      <c r="B16" s="30" t="s">
        <v>41</v>
      </c>
      <c r="C16" s="31" t="n">
        <v>5</v>
      </c>
      <c r="D16" s="32" t="s">
        <v>18</v>
      </c>
      <c r="E16" s="33" t="s">
        <v>19</v>
      </c>
      <c r="F16" s="33" t="s">
        <v>20</v>
      </c>
      <c r="G16" s="34" t="n">
        <v>10</v>
      </c>
      <c r="H16" s="29" t="n">
        <v>14</v>
      </c>
      <c r="I16" s="29" t="n">
        <v>15</v>
      </c>
      <c r="J16" s="41" t="n">
        <v>48</v>
      </c>
      <c r="K16" s="37" t="n">
        <f aca="false">SUM(G16:J16)</f>
        <v>87</v>
      </c>
      <c r="L16" s="29"/>
    </row>
    <row r="17" customFormat="false" ht="18.95" hidden="false" customHeight="true" outlineLevel="0" collapsed="false">
      <c r="A17" s="29" t="n">
        <v>11</v>
      </c>
      <c r="B17" s="38" t="s">
        <v>42</v>
      </c>
      <c r="C17" s="31" t="n">
        <v>5</v>
      </c>
      <c r="D17" s="39" t="s">
        <v>23</v>
      </c>
      <c r="E17" s="40" t="s">
        <v>39</v>
      </c>
      <c r="F17" s="40" t="s">
        <v>40</v>
      </c>
      <c r="G17" s="34" t="n">
        <v>10</v>
      </c>
      <c r="H17" s="29" t="n">
        <v>10</v>
      </c>
      <c r="I17" s="29" t="n">
        <v>15</v>
      </c>
      <c r="J17" s="41" t="n">
        <v>52</v>
      </c>
      <c r="K17" s="37" t="n">
        <f aca="false">SUM(G17:J17)</f>
        <v>87</v>
      </c>
      <c r="L17" s="29"/>
    </row>
    <row r="18" customFormat="false" ht="18.95" hidden="false" customHeight="true" outlineLevel="0" collapsed="false">
      <c r="A18" s="29" t="n">
        <v>8</v>
      </c>
      <c r="B18" s="42" t="s">
        <v>43</v>
      </c>
      <c r="C18" s="31" t="n">
        <v>5</v>
      </c>
      <c r="D18" s="43" t="s">
        <v>27</v>
      </c>
      <c r="E18" s="44" t="s">
        <v>28</v>
      </c>
      <c r="F18" s="44" t="s">
        <v>29</v>
      </c>
      <c r="G18" s="34" t="n">
        <v>10</v>
      </c>
      <c r="H18" s="35" t="n">
        <v>10</v>
      </c>
      <c r="I18" s="35" t="n">
        <v>15</v>
      </c>
      <c r="J18" s="36" t="n">
        <v>52</v>
      </c>
      <c r="K18" s="37" t="n">
        <f aca="false">SUM(G18:J18)</f>
        <v>87</v>
      </c>
      <c r="L18" s="29"/>
    </row>
    <row r="19" customFormat="false" ht="18.95" hidden="false" customHeight="true" outlineLevel="0" collapsed="false">
      <c r="A19" s="29" t="n">
        <v>9</v>
      </c>
      <c r="B19" s="47" t="s">
        <v>44</v>
      </c>
      <c r="C19" s="31" t="n">
        <v>5</v>
      </c>
      <c r="D19" s="45" t="s">
        <v>31</v>
      </c>
      <c r="E19" s="44" t="s">
        <v>45</v>
      </c>
      <c r="F19" s="44" t="s">
        <v>46</v>
      </c>
      <c r="G19" s="34" t="n">
        <v>10</v>
      </c>
      <c r="H19" s="35" t="n">
        <v>10</v>
      </c>
      <c r="I19" s="35" t="n">
        <v>15</v>
      </c>
      <c r="J19" s="36" t="n">
        <v>52</v>
      </c>
      <c r="K19" s="37" t="n">
        <f aca="false">SUM(G19:J19)</f>
        <v>87</v>
      </c>
      <c r="L19" s="29"/>
    </row>
    <row r="20" customFormat="false" ht="18.95" hidden="false" customHeight="true" outlineLevel="0" collapsed="false">
      <c r="A20" s="29" t="n">
        <v>13</v>
      </c>
      <c r="B20" s="48" t="s">
        <v>47</v>
      </c>
      <c r="C20" s="35" t="n">
        <v>5</v>
      </c>
      <c r="D20" s="49" t="s">
        <v>48</v>
      </c>
      <c r="E20" s="49" t="s">
        <v>49</v>
      </c>
      <c r="F20" s="49" t="s">
        <v>50</v>
      </c>
      <c r="G20" s="34" t="n">
        <v>10</v>
      </c>
      <c r="H20" s="29" t="n">
        <v>15</v>
      </c>
      <c r="I20" s="29" t="n">
        <v>9</v>
      </c>
      <c r="J20" s="41" t="n">
        <v>52</v>
      </c>
      <c r="K20" s="37" t="n">
        <f aca="false">SUM(G20:J20)</f>
        <v>86</v>
      </c>
      <c r="L20" s="29"/>
    </row>
    <row r="21" customFormat="false" ht="18.95" hidden="false" customHeight="true" outlineLevel="0" collapsed="false">
      <c r="A21" s="29" t="n">
        <v>12</v>
      </c>
      <c r="B21" s="42" t="s">
        <v>51</v>
      </c>
      <c r="C21" s="31" t="n">
        <v>5</v>
      </c>
      <c r="D21" s="43" t="s">
        <v>27</v>
      </c>
      <c r="E21" s="44" t="s">
        <v>35</v>
      </c>
      <c r="F21" s="44" t="s">
        <v>29</v>
      </c>
      <c r="G21" s="34" t="n">
        <v>10</v>
      </c>
      <c r="H21" s="35" t="n">
        <v>10</v>
      </c>
      <c r="I21" s="35" t="n">
        <v>14</v>
      </c>
      <c r="J21" s="36" t="n">
        <v>52</v>
      </c>
      <c r="K21" s="37" t="n">
        <f aca="false">SUM(G21:J21)</f>
        <v>86</v>
      </c>
      <c r="L21" s="29"/>
    </row>
    <row r="22" customFormat="false" ht="18.95" hidden="false" customHeight="true" outlineLevel="0" collapsed="false">
      <c r="A22" s="29" t="n">
        <v>14</v>
      </c>
      <c r="B22" s="50" t="s">
        <v>52</v>
      </c>
      <c r="C22" s="31" t="n">
        <v>5</v>
      </c>
      <c r="D22" s="51" t="s">
        <v>53</v>
      </c>
      <c r="E22" s="52" t="s">
        <v>54</v>
      </c>
      <c r="F22" s="52" t="s">
        <v>55</v>
      </c>
      <c r="G22" s="34" t="n">
        <v>10</v>
      </c>
      <c r="H22" s="35" t="n">
        <v>14</v>
      </c>
      <c r="I22" s="35" t="n">
        <v>15</v>
      </c>
      <c r="J22" s="36" t="n">
        <v>46</v>
      </c>
      <c r="K22" s="37" t="n">
        <f aca="false">SUM(G22:J22)</f>
        <v>85</v>
      </c>
      <c r="L22" s="29"/>
    </row>
    <row r="23" customFormat="false" ht="18.95" hidden="false" customHeight="true" outlineLevel="0" collapsed="false">
      <c r="A23" s="29" t="n">
        <v>15</v>
      </c>
      <c r="B23" s="50" t="s">
        <v>56</v>
      </c>
      <c r="C23" s="31" t="n">
        <v>5</v>
      </c>
      <c r="D23" s="51" t="s">
        <v>53</v>
      </c>
      <c r="E23" s="52" t="s">
        <v>54</v>
      </c>
      <c r="F23" s="52" t="s">
        <v>55</v>
      </c>
      <c r="G23" s="34" t="n">
        <v>10</v>
      </c>
      <c r="H23" s="29" t="n">
        <v>14</v>
      </c>
      <c r="I23" s="29" t="n">
        <v>11</v>
      </c>
      <c r="J23" s="41" t="n">
        <v>50</v>
      </c>
      <c r="K23" s="37" t="n">
        <f aca="false">SUM(G23:J23)</f>
        <v>85</v>
      </c>
      <c r="L23" s="29"/>
    </row>
    <row r="24" customFormat="false" ht="18.95" hidden="false" customHeight="true" outlineLevel="0" collapsed="false">
      <c r="A24" s="29" t="n">
        <v>16</v>
      </c>
      <c r="B24" s="42" t="s">
        <v>57</v>
      </c>
      <c r="C24" s="31" t="n">
        <v>5</v>
      </c>
      <c r="D24" s="43" t="s">
        <v>27</v>
      </c>
      <c r="E24" s="44" t="s">
        <v>35</v>
      </c>
      <c r="F24" s="44" t="s">
        <v>36</v>
      </c>
      <c r="G24" s="34" t="n">
        <v>10</v>
      </c>
      <c r="H24" s="35" t="n">
        <v>14</v>
      </c>
      <c r="I24" s="35" t="n">
        <v>9</v>
      </c>
      <c r="J24" s="36" t="n">
        <v>51</v>
      </c>
      <c r="K24" s="37" t="n">
        <f aca="false">SUM(G24:J24)</f>
        <v>84</v>
      </c>
      <c r="L24" s="29"/>
    </row>
    <row r="25" customFormat="false" ht="18.95" hidden="false" customHeight="true" outlineLevel="0" collapsed="false">
      <c r="A25" s="29" t="n">
        <v>18</v>
      </c>
      <c r="B25" s="50" t="s">
        <v>58</v>
      </c>
      <c r="C25" s="31" t="n">
        <v>5</v>
      </c>
      <c r="D25" s="51" t="s">
        <v>53</v>
      </c>
      <c r="E25" s="52" t="s">
        <v>54</v>
      </c>
      <c r="F25" s="52" t="s">
        <v>55</v>
      </c>
      <c r="G25" s="34" t="n">
        <v>10</v>
      </c>
      <c r="H25" s="53" t="n">
        <v>15</v>
      </c>
      <c r="I25" s="53" t="n">
        <v>15</v>
      </c>
      <c r="J25" s="54" t="n">
        <v>42</v>
      </c>
      <c r="K25" s="37" t="n">
        <f aca="false">SUM(G25:J25)</f>
        <v>82</v>
      </c>
      <c r="L25" s="53"/>
    </row>
    <row r="26" customFormat="false" ht="18.95" hidden="false" customHeight="true" outlineLevel="0" collapsed="false">
      <c r="A26" s="29" t="n">
        <v>17</v>
      </c>
      <c r="B26" s="55" t="s">
        <v>59</v>
      </c>
      <c r="C26" s="31" t="n">
        <v>5</v>
      </c>
      <c r="D26" s="45" t="s">
        <v>48</v>
      </c>
      <c r="E26" s="45" t="s">
        <v>49</v>
      </c>
      <c r="F26" s="45" t="s">
        <v>50</v>
      </c>
      <c r="G26" s="34" t="n">
        <v>10</v>
      </c>
      <c r="H26" s="35" t="n">
        <v>15</v>
      </c>
      <c r="I26" s="35" t="n">
        <v>15</v>
      </c>
      <c r="J26" s="36" t="n">
        <v>42</v>
      </c>
      <c r="K26" s="37" t="n">
        <f aca="false">SUM(G26:J26)</f>
        <v>82</v>
      </c>
      <c r="L26" s="29"/>
    </row>
    <row r="27" customFormat="false" ht="18.95" hidden="false" customHeight="true" outlineLevel="0" collapsed="false">
      <c r="A27" s="29" t="n">
        <v>19</v>
      </c>
      <c r="B27" s="38" t="s">
        <v>60</v>
      </c>
      <c r="C27" s="31" t="n">
        <v>5</v>
      </c>
      <c r="D27" s="39" t="s">
        <v>23</v>
      </c>
      <c r="E27" s="40" t="s">
        <v>39</v>
      </c>
      <c r="F27" s="40" t="s">
        <v>40</v>
      </c>
      <c r="G27" s="34" t="n">
        <v>10</v>
      </c>
      <c r="H27" s="35" t="n">
        <v>9</v>
      </c>
      <c r="I27" s="35" t="n">
        <v>14</v>
      </c>
      <c r="J27" s="36" t="n">
        <v>48.5</v>
      </c>
      <c r="K27" s="37" t="n">
        <f aca="false">SUM(G27:J27)</f>
        <v>81.5</v>
      </c>
      <c r="L27" s="29"/>
    </row>
    <row r="28" customFormat="false" ht="18.95" hidden="false" customHeight="true" outlineLevel="0" collapsed="false">
      <c r="A28" s="29" t="n">
        <v>20</v>
      </c>
      <c r="B28" s="30" t="s">
        <v>61</v>
      </c>
      <c r="C28" s="31" t="n">
        <v>5</v>
      </c>
      <c r="D28" s="32" t="s">
        <v>62</v>
      </c>
      <c r="E28" s="33" t="s">
        <v>63</v>
      </c>
      <c r="F28" s="33" t="s">
        <v>64</v>
      </c>
      <c r="G28" s="34" t="n">
        <v>10</v>
      </c>
      <c r="H28" s="29" t="n">
        <v>13</v>
      </c>
      <c r="I28" s="29" t="n">
        <v>15</v>
      </c>
      <c r="J28" s="41" t="n">
        <v>43.5</v>
      </c>
      <c r="K28" s="37" t="n">
        <f aca="false">SUM(G28:J28)</f>
        <v>81.5</v>
      </c>
      <c r="L28" s="29"/>
    </row>
    <row r="29" customFormat="false" ht="18.95" hidden="false" customHeight="true" outlineLevel="0" collapsed="false">
      <c r="A29" s="29" t="n">
        <v>21</v>
      </c>
      <c r="B29" s="38" t="s">
        <v>65</v>
      </c>
      <c r="C29" s="31" t="n">
        <v>5</v>
      </c>
      <c r="D29" s="39" t="s">
        <v>66</v>
      </c>
      <c r="E29" s="40" t="s">
        <v>67</v>
      </c>
      <c r="F29" s="40" t="s">
        <v>68</v>
      </c>
      <c r="G29" s="34" t="n">
        <v>10</v>
      </c>
      <c r="H29" s="35" t="n">
        <v>15</v>
      </c>
      <c r="I29" s="35" t="n">
        <v>15</v>
      </c>
      <c r="J29" s="36" t="n">
        <v>40</v>
      </c>
      <c r="K29" s="37" t="n">
        <f aca="false">SUM(G29:J29)</f>
        <v>80</v>
      </c>
      <c r="L29" s="56"/>
    </row>
    <row r="30" customFormat="false" ht="18.95" hidden="false" customHeight="true" outlineLevel="0" collapsed="false">
      <c r="A30" s="29" t="n">
        <v>22</v>
      </c>
      <c r="B30" s="30" t="s">
        <v>69</v>
      </c>
      <c r="C30" s="31" t="n">
        <v>5</v>
      </c>
      <c r="D30" s="32" t="s">
        <v>18</v>
      </c>
      <c r="E30" s="33" t="s">
        <v>19</v>
      </c>
      <c r="F30" s="33" t="s">
        <v>20</v>
      </c>
      <c r="G30" s="34" t="n">
        <v>10</v>
      </c>
      <c r="H30" s="31" t="n">
        <v>15</v>
      </c>
      <c r="I30" s="31" t="n">
        <v>15</v>
      </c>
      <c r="J30" s="57" t="n">
        <v>40</v>
      </c>
      <c r="K30" s="37" t="n">
        <f aca="false">SUM(G30:J30)</f>
        <v>80</v>
      </c>
      <c r="L30" s="29"/>
    </row>
    <row r="31" customFormat="false" ht="18.95" hidden="false" customHeight="true" outlineLevel="0" collapsed="false">
      <c r="A31" s="29" t="n">
        <v>23</v>
      </c>
      <c r="B31" s="30" t="s">
        <v>70</v>
      </c>
      <c r="C31" s="31" t="n">
        <v>5</v>
      </c>
      <c r="D31" s="32" t="s">
        <v>18</v>
      </c>
      <c r="E31" s="33" t="s">
        <v>71</v>
      </c>
      <c r="F31" s="33" t="s">
        <v>72</v>
      </c>
      <c r="G31" s="34" t="n">
        <v>10</v>
      </c>
      <c r="H31" s="31" t="n">
        <v>10</v>
      </c>
      <c r="I31" s="31" t="n">
        <v>15</v>
      </c>
      <c r="J31" s="57" t="n">
        <v>44</v>
      </c>
      <c r="K31" s="37" t="n">
        <f aca="false">SUM(G31:J31)</f>
        <v>79</v>
      </c>
      <c r="L31" s="29"/>
    </row>
    <row r="32" customFormat="false" ht="18.95" hidden="false" customHeight="true" outlineLevel="0" collapsed="false">
      <c r="A32" s="29" t="n">
        <v>24</v>
      </c>
      <c r="B32" s="58" t="s">
        <v>73</v>
      </c>
      <c r="C32" s="31" t="n">
        <v>5</v>
      </c>
      <c r="D32" s="59" t="s">
        <v>23</v>
      </c>
      <c r="E32" s="60" t="s">
        <v>24</v>
      </c>
      <c r="F32" s="60" t="s">
        <v>25</v>
      </c>
      <c r="G32" s="34" t="n">
        <v>10</v>
      </c>
      <c r="H32" s="35" t="n">
        <v>14</v>
      </c>
      <c r="I32" s="35" t="n">
        <v>15</v>
      </c>
      <c r="J32" s="36" t="n">
        <v>40</v>
      </c>
      <c r="K32" s="37" t="n">
        <f aca="false">SUM(G32:J32)</f>
        <v>79</v>
      </c>
      <c r="L32" s="29"/>
    </row>
    <row r="33" customFormat="false" ht="18.95" hidden="false" customHeight="true" outlineLevel="0" collapsed="false">
      <c r="A33" s="29" t="n">
        <v>25</v>
      </c>
      <c r="B33" s="42" t="s">
        <v>74</v>
      </c>
      <c r="C33" s="31" t="n">
        <v>5</v>
      </c>
      <c r="D33" s="43" t="s">
        <v>27</v>
      </c>
      <c r="E33" s="44" t="s">
        <v>35</v>
      </c>
      <c r="F33" s="44" t="s">
        <v>29</v>
      </c>
      <c r="G33" s="34" t="n">
        <v>10</v>
      </c>
      <c r="H33" s="29" t="n">
        <v>15</v>
      </c>
      <c r="I33" s="29" t="n">
        <v>14</v>
      </c>
      <c r="J33" s="41" t="n">
        <v>40</v>
      </c>
      <c r="K33" s="37" t="n">
        <f aca="false">SUM(G33:J33)</f>
        <v>79</v>
      </c>
      <c r="L33" s="29"/>
    </row>
    <row r="34" customFormat="false" ht="18.95" hidden="false" customHeight="true" outlineLevel="0" collapsed="false">
      <c r="A34" s="29" t="n">
        <v>26</v>
      </c>
      <c r="B34" s="42" t="s">
        <v>75</v>
      </c>
      <c r="C34" s="31" t="n">
        <v>5</v>
      </c>
      <c r="D34" s="43" t="s">
        <v>27</v>
      </c>
      <c r="E34" s="44" t="s">
        <v>76</v>
      </c>
      <c r="F34" s="44" t="s">
        <v>77</v>
      </c>
      <c r="G34" s="34" t="n">
        <v>10</v>
      </c>
      <c r="H34" s="29" t="n">
        <v>14</v>
      </c>
      <c r="I34" s="29" t="n">
        <v>15</v>
      </c>
      <c r="J34" s="41" t="n">
        <v>40</v>
      </c>
      <c r="K34" s="37" t="n">
        <f aca="false">SUM(G34:J34)</f>
        <v>79</v>
      </c>
      <c r="L34" s="29"/>
    </row>
    <row r="35" customFormat="false" ht="18.95" hidden="false" customHeight="true" outlineLevel="0" collapsed="false">
      <c r="A35" s="29" t="n">
        <v>27</v>
      </c>
      <c r="B35" s="30" t="s">
        <v>78</v>
      </c>
      <c r="C35" s="31" t="n">
        <v>5</v>
      </c>
      <c r="D35" s="32" t="s">
        <v>18</v>
      </c>
      <c r="E35" s="33" t="s">
        <v>19</v>
      </c>
      <c r="F35" s="33" t="s">
        <v>20</v>
      </c>
      <c r="G35" s="34" t="n">
        <v>10</v>
      </c>
      <c r="H35" s="35" t="n">
        <v>9</v>
      </c>
      <c r="I35" s="35" t="n">
        <v>14</v>
      </c>
      <c r="J35" s="36" t="n">
        <v>43</v>
      </c>
      <c r="K35" s="37" t="n">
        <f aca="false">SUM(G35:J35)</f>
        <v>76</v>
      </c>
      <c r="L35" s="56"/>
    </row>
    <row r="36" customFormat="false" ht="18.95" hidden="false" customHeight="true" outlineLevel="0" collapsed="false">
      <c r="A36" s="29" t="n">
        <v>28</v>
      </c>
      <c r="B36" s="30" t="s">
        <v>79</v>
      </c>
      <c r="C36" s="31" t="n">
        <v>5</v>
      </c>
      <c r="D36" s="32" t="s">
        <v>62</v>
      </c>
      <c r="E36" s="33" t="s">
        <v>63</v>
      </c>
      <c r="F36" s="33" t="s">
        <v>64</v>
      </c>
      <c r="G36" s="34" t="n">
        <v>10</v>
      </c>
      <c r="H36" s="31" t="n">
        <v>11</v>
      </c>
      <c r="I36" s="31" t="n">
        <v>15</v>
      </c>
      <c r="J36" s="57" t="n">
        <v>40</v>
      </c>
      <c r="K36" s="37" t="n">
        <f aca="false">SUM(G36:J36)</f>
        <v>76</v>
      </c>
      <c r="L36" s="29"/>
    </row>
    <row r="37" customFormat="false" ht="18.95" hidden="false" customHeight="true" outlineLevel="0" collapsed="false">
      <c r="A37" s="29" t="n">
        <v>29</v>
      </c>
      <c r="B37" s="30" t="s">
        <v>80</v>
      </c>
      <c r="C37" s="31" t="n">
        <v>5</v>
      </c>
      <c r="D37" s="32" t="s">
        <v>18</v>
      </c>
      <c r="E37" s="33" t="s">
        <v>19</v>
      </c>
      <c r="F37" s="33" t="s">
        <v>20</v>
      </c>
      <c r="G37" s="34" t="n">
        <v>10</v>
      </c>
      <c r="H37" s="29" t="n">
        <v>7</v>
      </c>
      <c r="I37" s="29" t="n">
        <v>15</v>
      </c>
      <c r="J37" s="41" t="n">
        <v>43.5</v>
      </c>
      <c r="K37" s="37" t="n">
        <f aca="false">SUM(G37:J37)</f>
        <v>75.5</v>
      </c>
      <c r="L37" s="29"/>
    </row>
    <row r="38" customFormat="false" ht="18.95" hidden="false" customHeight="true" outlineLevel="0" collapsed="false">
      <c r="A38" s="29" t="n">
        <v>30</v>
      </c>
      <c r="B38" s="42" t="s">
        <v>81</v>
      </c>
      <c r="C38" s="31" t="n">
        <v>5</v>
      </c>
      <c r="D38" s="43" t="s">
        <v>27</v>
      </c>
      <c r="E38" s="44" t="s">
        <v>35</v>
      </c>
      <c r="F38" s="44" t="s">
        <v>36</v>
      </c>
      <c r="G38" s="34" t="n">
        <v>10</v>
      </c>
      <c r="H38" s="29" t="n">
        <v>14</v>
      </c>
      <c r="I38" s="29" t="n">
        <v>15</v>
      </c>
      <c r="J38" s="41" t="n">
        <v>36.5</v>
      </c>
      <c r="K38" s="37" t="n">
        <f aca="false">SUM(G38:J38)</f>
        <v>75.5</v>
      </c>
      <c r="L38" s="29"/>
    </row>
    <row r="39" customFormat="false" ht="18.95" hidden="false" customHeight="true" outlineLevel="0" collapsed="false">
      <c r="A39" s="29" t="n">
        <v>31</v>
      </c>
      <c r="B39" s="42" t="s">
        <v>82</v>
      </c>
      <c r="C39" s="31" t="n">
        <v>5</v>
      </c>
      <c r="D39" s="43" t="s">
        <v>27</v>
      </c>
      <c r="E39" s="44" t="s">
        <v>35</v>
      </c>
      <c r="F39" s="44" t="s">
        <v>29</v>
      </c>
      <c r="G39" s="34" t="n">
        <v>10</v>
      </c>
      <c r="H39" s="31" t="n">
        <v>15</v>
      </c>
      <c r="I39" s="31" t="n">
        <v>15</v>
      </c>
      <c r="J39" s="57" t="n">
        <v>35</v>
      </c>
      <c r="K39" s="37" t="n">
        <f aca="false">SUM(G39:J39)</f>
        <v>75</v>
      </c>
      <c r="L39" s="29"/>
    </row>
    <row r="40" customFormat="false" ht="18.95" hidden="false" customHeight="true" outlineLevel="0" collapsed="false">
      <c r="A40" s="29" t="n">
        <v>34</v>
      </c>
      <c r="B40" s="61" t="s">
        <v>83</v>
      </c>
      <c r="C40" s="62" t="n">
        <v>5</v>
      </c>
      <c r="D40" s="63" t="s">
        <v>18</v>
      </c>
      <c r="E40" s="64" t="s">
        <v>84</v>
      </c>
      <c r="F40" s="64" t="s">
        <v>20</v>
      </c>
      <c r="G40" s="65" t="n">
        <v>10</v>
      </c>
      <c r="H40" s="66" t="n">
        <v>4</v>
      </c>
      <c r="I40" s="66" t="n">
        <v>8</v>
      </c>
      <c r="J40" s="67" t="n">
        <v>52</v>
      </c>
      <c r="K40" s="37" t="n">
        <f aca="false">SUM(G40:J40)</f>
        <v>74</v>
      </c>
      <c r="L40" s="66"/>
    </row>
    <row r="41" customFormat="false" ht="18.95" hidden="false" customHeight="true" outlineLevel="0" collapsed="false">
      <c r="A41" s="29" t="n">
        <v>32</v>
      </c>
      <c r="B41" s="42" t="s">
        <v>85</v>
      </c>
      <c r="C41" s="31" t="n">
        <v>5</v>
      </c>
      <c r="D41" s="68" t="s">
        <v>27</v>
      </c>
      <c r="E41" s="44" t="s">
        <v>35</v>
      </c>
      <c r="F41" s="44" t="s">
        <v>36</v>
      </c>
      <c r="G41" s="34" t="n">
        <v>10</v>
      </c>
      <c r="H41" s="35" t="n">
        <v>15</v>
      </c>
      <c r="I41" s="35" t="n">
        <v>5</v>
      </c>
      <c r="J41" s="36" t="n">
        <v>44</v>
      </c>
      <c r="K41" s="37" t="n">
        <f aca="false">SUM(G41:J41)</f>
        <v>74</v>
      </c>
      <c r="L41" s="29"/>
    </row>
    <row r="42" customFormat="false" ht="18.95" hidden="false" customHeight="true" outlineLevel="0" collapsed="false">
      <c r="A42" s="29" t="n">
        <v>33</v>
      </c>
      <c r="B42" s="42" t="s">
        <v>86</v>
      </c>
      <c r="C42" s="31" t="n">
        <v>5</v>
      </c>
      <c r="D42" s="68" t="s">
        <v>27</v>
      </c>
      <c r="E42" s="44" t="s">
        <v>35</v>
      </c>
      <c r="F42" s="44" t="s">
        <v>36</v>
      </c>
      <c r="G42" s="34" t="n">
        <v>10</v>
      </c>
      <c r="H42" s="29" t="n">
        <v>14</v>
      </c>
      <c r="I42" s="29" t="n">
        <v>15</v>
      </c>
      <c r="J42" s="41" t="n">
        <v>35</v>
      </c>
      <c r="K42" s="37" t="n">
        <f aca="false">SUM(G42:J42)</f>
        <v>74</v>
      </c>
      <c r="L42" s="29"/>
    </row>
    <row r="43" customFormat="false" ht="18.95" hidden="false" customHeight="true" outlineLevel="0" collapsed="false">
      <c r="A43" s="29" t="n">
        <v>35</v>
      </c>
      <c r="B43" s="30" t="s">
        <v>87</v>
      </c>
      <c r="C43" s="31" t="n">
        <v>5</v>
      </c>
      <c r="D43" s="63" t="s">
        <v>18</v>
      </c>
      <c r="E43" s="33" t="s">
        <v>19</v>
      </c>
      <c r="F43" s="33" t="s">
        <v>20</v>
      </c>
      <c r="G43" s="34" t="n">
        <v>10</v>
      </c>
      <c r="H43" s="35" t="n">
        <v>8</v>
      </c>
      <c r="I43" s="35" t="n">
        <v>15</v>
      </c>
      <c r="J43" s="36" t="n">
        <v>40</v>
      </c>
      <c r="K43" s="37" t="n">
        <f aca="false">SUM(G43:J43)</f>
        <v>73</v>
      </c>
      <c r="L43" s="29"/>
    </row>
    <row r="44" customFormat="false" ht="18.95" hidden="false" customHeight="true" outlineLevel="0" collapsed="false">
      <c r="A44" s="29" t="n">
        <v>36</v>
      </c>
      <c r="B44" s="55" t="s">
        <v>88</v>
      </c>
      <c r="C44" s="31" t="n">
        <v>5</v>
      </c>
      <c r="D44" s="69" t="s">
        <v>48</v>
      </c>
      <c r="E44" s="45" t="s">
        <v>49</v>
      </c>
      <c r="F44" s="45" t="s">
        <v>50</v>
      </c>
      <c r="G44" s="34" t="n">
        <v>10</v>
      </c>
      <c r="H44" s="35" t="n">
        <v>15</v>
      </c>
      <c r="I44" s="35" t="n">
        <v>15</v>
      </c>
      <c r="J44" s="36" t="n">
        <v>28.5</v>
      </c>
      <c r="K44" s="37" t="n">
        <f aca="false">SUM(G44:J44)</f>
        <v>68.5</v>
      </c>
      <c r="L44" s="29"/>
    </row>
    <row r="45" customFormat="false" ht="18.95" hidden="false" customHeight="true" outlineLevel="0" collapsed="false">
      <c r="A45" s="29" t="n">
        <v>37</v>
      </c>
      <c r="B45" s="38" t="s">
        <v>89</v>
      </c>
      <c r="C45" s="31" t="n">
        <v>5</v>
      </c>
      <c r="D45" s="70" t="s">
        <v>23</v>
      </c>
      <c r="E45" s="40" t="s">
        <v>90</v>
      </c>
      <c r="F45" s="40" t="s">
        <v>91</v>
      </c>
      <c r="G45" s="34" t="n">
        <v>10</v>
      </c>
      <c r="H45" s="29" t="n">
        <v>13</v>
      </c>
      <c r="I45" s="29" t="n">
        <v>15</v>
      </c>
      <c r="J45" s="41" t="n">
        <v>30</v>
      </c>
      <c r="K45" s="37" t="n">
        <f aca="false">SUM(G45:J45)</f>
        <v>68</v>
      </c>
      <c r="L45" s="29"/>
    </row>
    <row r="46" customFormat="false" ht="18.95" hidden="false" customHeight="true" outlineLevel="0" collapsed="false">
      <c r="A46" s="29" t="n">
        <v>38</v>
      </c>
      <c r="B46" s="47" t="s">
        <v>92</v>
      </c>
      <c r="C46" s="31" t="n">
        <v>5</v>
      </c>
      <c r="D46" s="69" t="s">
        <v>31</v>
      </c>
      <c r="E46" s="44" t="s">
        <v>45</v>
      </c>
      <c r="F46" s="44" t="s">
        <v>46</v>
      </c>
      <c r="G46" s="34" t="n">
        <v>10</v>
      </c>
      <c r="H46" s="35" t="n">
        <v>12</v>
      </c>
      <c r="I46" s="35" t="n">
        <v>0</v>
      </c>
      <c r="J46" s="36" t="n">
        <v>45.5</v>
      </c>
      <c r="K46" s="37" t="n">
        <f aca="false">SUM(G46:J46)</f>
        <v>67.5</v>
      </c>
      <c r="L46" s="56"/>
    </row>
    <row r="47" customFormat="false" ht="18.95" hidden="false" customHeight="true" outlineLevel="0" collapsed="false">
      <c r="A47" s="29" t="n">
        <v>39</v>
      </c>
      <c r="B47" s="30" t="s">
        <v>93</v>
      </c>
      <c r="C47" s="31" t="n">
        <v>5</v>
      </c>
      <c r="D47" s="63" t="s">
        <v>18</v>
      </c>
      <c r="E47" s="33" t="s">
        <v>19</v>
      </c>
      <c r="F47" s="33" t="s">
        <v>20</v>
      </c>
      <c r="G47" s="34" t="n">
        <v>10</v>
      </c>
      <c r="H47" s="29" t="n">
        <v>15</v>
      </c>
      <c r="I47" s="29" t="n">
        <v>11</v>
      </c>
      <c r="J47" s="41" t="n">
        <v>29.5</v>
      </c>
      <c r="K47" s="37" t="n">
        <f aca="false">SUM(G47:J47)</f>
        <v>65.5</v>
      </c>
      <c r="L47" s="29"/>
    </row>
    <row r="48" customFormat="false" ht="18.95" hidden="false" customHeight="true" outlineLevel="0" collapsed="false">
      <c r="A48" s="29" t="n">
        <v>40</v>
      </c>
      <c r="B48" s="38" t="s">
        <v>94</v>
      </c>
      <c r="C48" s="31" t="n">
        <v>5</v>
      </c>
      <c r="D48" s="70" t="s">
        <v>23</v>
      </c>
      <c r="E48" s="40" t="s">
        <v>39</v>
      </c>
      <c r="F48" s="40" t="s">
        <v>40</v>
      </c>
      <c r="G48" s="34" t="n">
        <v>10</v>
      </c>
      <c r="H48" s="35" t="n">
        <v>6</v>
      </c>
      <c r="I48" s="35" t="n">
        <v>12</v>
      </c>
      <c r="J48" s="36" t="n">
        <v>37</v>
      </c>
      <c r="K48" s="37" t="n">
        <f aca="false">SUM(G48:J48)</f>
        <v>65</v>
      </c>
      <c r="L48" s="29"/>
    </row>
    <row r="49" customFormat="false" ht="18.95" hidden="false" customHeight="true" outlineLevel="0" collapsed="false">
      <c r="A49" s="29" t="n">
        <v>41</v>
      </c>
      <c r="B49" s="38" t="s">
        <v>95</v>
      </c>
      <c r="C49" s="31" t="n">
        <v>5</v>
      </c>
      <c r="D49" s="70" t="s">
        <v>23</v>
      </c>
      <c r="E49" s="40" t="s">
        <v>39</v>
      </c>
      <c r="F49" s="40" t="s">
        <v>40</v>
      </c>
      <c r="G49" s="34" t="n">
        <v>10</v>
      </c>
      <c r="H49" s="31" t="n">
        <v>9</v>
      </c>
      <c r="I49" s="31" t="n">
        <v>15</v>
      </c>
      <c r="J49" s="57" t="n">
        <v>31</v>
      </c>
      <c r="K49" s="37" t="n">
        <f aca="false">SUM(G49:J49)</f>
        <v>65</v>
      </c>
      <c r="L49" s="29"/>
    </row>
    <row r="50" customFormat="false" ht="18.95" hidden="false" customHeight="true" outlineLevel="0" collapsed="false">
      <c r="A50" s="29" t="n">
        <v>42</v>
      </c>
      <c r="B50" s="42" t="s">
        <v>96</v>
      </c>
      <c r="C50" s="31" t="n">
        <v>5</v>
      </c>
      <c r="D50" s="68" t="s">
        <v>27</v>
      </c>
      <c r="E50" s="44" t="s">
        <v>97</v>
      </c>
      <c r="F50" s="44" t="s">
        <v>98</v>
      </c>
      <c r="G50" s="34" t="n">
        <v>10</v>
      </c>
      <c r="H50" s="35" t="n">
        <v>14</v>
      </c>
      <c r="I50" s="35" t="n">
        <v>15</v>
      </c>
      <c r="J50" s="36" t="n">
        <v>25.5</v>
      </c>
      <c r="K50" s="37" t="n">
        <f aca="false">SUM(G50:J50)</f>
        <v>64.5</v>
      </c>
      <c r="L50" s="29"/>
    </row>
    <row r="51" customFormat="false" ht="18.95" hidden="false" customHeight="true" outlineLevel="0" collapsed="false">
      <c r="A51" s="29" t="n">
        <v>43</v>
      </c>
      <c r="B51" s="55" t="s">
        <v>99</v>
      </c>
      <c r="C51" s="31" t="n">
        <v>5</v>
      </c>
      <c r="D51" s="69" t="s">
        <v>48</v>
      </c>
      <c r="E51" s="45" t="s">
        <v>49</v>
      </c>
      <c r="F51" s="71" t="s">
        <v>50</v>
      </c>
      <c r="G51" s="34" t="n">
        <v>10</v>
      </c>
      <c r="H51" s="35" t="n">
        <v>15</v>
      </c>
      <c r="I51" s="35" t="n">
        <v>14</v>
      </c>
      <c r="J51" s="36" t="n">
        <v>25</v>
      </c>
      <c r="K51" s="37" t="n">
        <f aca="false">SUM(G51:J51)</f>
        <v>64</v>
      </c>
      <c r="L51" s="29"/>
    </row>
    <row r="52" customFormat="false" ht="18.95" hidden="false" customHeight="true" outlineLevel="0" collapsed="false">
      <c r="A52" s="29" t="n">
        <v>44</v>
      </c>
      <c r="B52" s="30" t="s">
        <v>100</v>
      </c>
      <c r="C52" s="31" t="n">
        <v>5</v>
      </c>
      <c r="D52" s="63" t="s">
        <v>18</v>
      </c>
      <c r="E52" s="33" t="s">
        <v>19</v>
      </c>
      <c r="F52" s="72" t="s">
        <v>20</v>
      </c>
      <c r="G52" s="34" t="n">
        <v>10</v>
      </c>
      <c r="H52" s="35" t="n">
        <v>15</v>
      </c>
      <c r="I52" s="35" t="n">
        <v>14</v>
      </c>
      <c r="J52" s="36" t="n">
        <v>23.5</v>
      </c>
      <c r="K52" s="37" t="n">
        <f aca="false">SUM(G52:J52)</f>
        <v>62.5</v>
      </c>
      <c r="L52" s="56"/>
    </row>
    <row r="53" customFormat="false" ht="18.95" hidden="false" customHeight="true" outlineLevel="0" collapsed="false">
      <c r="A53" s="29" t="n">
        <v>45</v>
      </c>
      <c r="B53" s="38" t="s">
        <v>101</v>
      </c>
      <c r="C53" s="31" t="n">
        <v>5</v>
      </c>
      <c r="D53" s="70" t="s">
        <v>23</v>
      </c>
      <c r="E53" s="40" t="s">
        <v>39</v>
      </c>
      <c r="F53" s="73" t="s">
        <v>40</v>
      </c>
      <c r="G53" s="34" t="n">
        <v>10</v>
      </c>
      <c r="H53" s="29" t="n">
        <v>12</v>
      </c>
      <c r="I53" s="29" t="n">
        <v>15</v>
      </c>
      <c r="J53" s="41" t="n">
        <v>22.5</v>
      </c>
      <c r="K53" s="37" t="n">
        <f aca="false">SUM(G53:J53)</f>
        <v>59.5</v>
      </c>
      <c r="L53" s="29"/>
    </row>
    <row r="54" customFormat="false" ht="18.95" hidden="false" customHeight="true" outlineLevel="0" collapsed="false">
      <c r="A54" s="29" t="n">
        <v>46</v>
      </c>
      <c r="B54" s="38" t="s">
        <v>102</v>
      </c>
      <c r="C54" s="31" t="n">
        <v>5</v>
      </c>
      <c r="D54" s="70" t="s">
        <v>23</v>
      </c>
      <c r="E54" s="40" t="s">
        <v>24</v>
      </c>
      <c r="F54" s="73" t="s">
        <v>25</v>
      </c>
      <c r="G54" s="34" t="n">
        <v>10</v>
      </c>
      <c r="H54" s="35" t="n">
        <v>13</v>
      </c>
      <c r="I54" s="35" t="n">
        <v>10</v>
      </c>
      <c r="J54" s="36" t="n">
        <v>25</v>
      </c>
      <c r="K54" s="37" t="n">
        <f aca="false">SUM(G54:J54)</f>
        <v>58</v>
      </c>
      <c r="L54" s="56"/>
    </row>
    <row r="55" customFormat="false" ht="18.95" hidden="false" customHeight="true" outlineLevel="0" collapsed="false">
      <c r="A55" s="29" t="n">
        <v>47</v>
      </c>
      <c r="B55" s="30" t="s">
        <v>103</v>
      </c>
      <c r="C55" s="31" t="n">
        <v>5</v>
      </c>
      <c r="D55" s="63" t="s">
        <v>18</v>
      </c>
      <c r="E55" s="33" t="s">
        <v>19</v>
      </c>
      <c r="F55" s="72" t="s">
        <v>20</v>
      </c>
      <c r="G55" s="34" t="n">
        <v>10</v>
      </c>
      <c r="H55" s="35" t="n">
        <v>15</v>
      </c>
      <c r="I55" s="35" t="n">
        <v>12</v>
      </c>
      <c r="J55" s="36" t="n">
        <v>20</v>
      </c>
      <c r="K55" s="37" t="n">
        <f aca="false">SUM(G55:J55)</f>
        <v>57</v>
      </c>
      <c r="L55" s="29"/>
    </row>
    <row r="56" customFormat="false" ht="18.95" hidden="false" customHeight="true" outlineLevel="0" collapsed="false">
      <c r="A56" s="29" t="n">
        <v>48</v>
      </c>
      <c r="B56" s="30" t="s">
        <v>104</v>
      </c>
      <c r="C56" s="31" t="n">
        <v>5</v>
      </c>
      <c r="D56" s="63" t="s">
        <v>18</v>
      </c>
      <c r="E56" s="33" t="s">
        <v>19</v>
      </c>
      <c r="F56" s="72" t="s">
        <v>20</v>
      </c>
      <c r="G56" s="34" t="n">
        <v>10</v>
      </c>
      <c r="H56" s="29" t="n">
        <v>9</v>
      </c>
      <c r="I56" s="29" t="n">
        <v>8</v>
      </c>
      <c r="J56" s="41" t="n">
        <v>30</v>
      </c>
      <c r="K56" s="37" t="n">
        <f aca="false">SUM(G56:J56)</f>
        <v>57</v>
      </c>
      <c r="L56" s="29"/>
    </row>
    <row r="57" customFormat="false" ht="18.95" hidden="false" customHeight="true" outlineLevel="0" collapsed="false">
      <c r="A57" s="29" t="n">
        <v>49</v>
      </c>
      <c r="B57" s="38" t="s">
        <v>105</v>
      </c>
      <c r="C57" s="31" t="n">
        <v>5</v>
      </c>
      <c r="D57" s="70" t="s">
        <v>23</v>
      </c>
      <c r="E57" s="40" t="s">
        <v>24</v>
      </c>
      <c r="F57" s="73" t="s">
        <v>25</v>
      </c>
      <c r="G57" s="34" t="n">
        <v>10</v>
      </c>
      <c r="H57" s="35" t="n">
        <v>13</v>
      </c>
      <c r="I57" s="35" t="n">
        <v>15</v>
      </c>
      <c r="J57" s="36" t="n">
        <v>17.5</v>
      </c>
      <c r="K57" s="37" t="n">
        <f aca="false">SUM(G57:J57)</f>
        <v>55.5</v>
      </c>
      <c r="L57" s="29"/>
    </row>
    <row r="58" customFormat="false" ht="18.95" hidden="false" customHeight="true" outlineLevel="0" collapsed="false">
      <c r="A58" s="29" t="n">
        <v>51</v>
      </c>
      <c r="B58" s="30" t="s">
        <v>106</v>
      </c>
      <c r="C58" s="31" t="n">
        <v>5</v>
      </c>
      <c r="D58" s="63" t="s">
        <v>18</v>
      </c>
      <c r="E58" s="33" t="s">
        <v>19</v>
      </c>
      <c r="F58" s="72" t="s">
        <v>20</v>
      </c>
      <c r="G58" s="34" t="n">
        <v>10</v>
      </c>
      <c r="H58" s="29" t="n">
        <v>12</v>
      </c>
      <c r="I58" s="29" t="n">
        <v>9</v>
      </c>
      <c r="J58" s="41" t="n">
        <v>23.5</v>
      </c>
      <c r="K58" s="37" t="n">
        <f aca="false">SUM(G58:J58)</f>
        <v>54.5</v>
      </c>
      <c r="L58" s="29"/>
    </row>
    <row r="59" customFormat="false" ht="18.75" hidden="false" customHeight="false" outlineLevel="0" collapsed="false">
      <c r="A59" s="29" t="n">
        <v>50</v>
      </c>
      <c r="B59" s="74" t="s">
        <v>107</v>
      </c>
      <c r="C59" s="75" t="n">
        <v>5</v>
      </c>
      <c r="D59" s="76" t="s">
        <v>27</v>
      </c>
      <c r="E59" s="77" t="s">
        <v>35</v>
      </c>
      <c r="F59" s="78" t="s">
        <v>36</v>
      </c>
      <c r="G59" s="34" t="n">
        <v>10</v>
      </c>
      <c r="H59" s="31" t="n">
        <v>13</v>
      </c>
      <c r="I59" s="31" t="n">
        <v>8</v>
      </c>
      <c r="J59" s="57" t="n">
        <v>23.5</v>
      </c>
      <c r="K59" s="37" t="n">
        <f aca="false">SUM(G59:J59)</f>
        <v>54.5</v>
      </c>
      <c r="L59" s="29"/>
    </row>
    <row r="60" customFormat="false" ht="18.75" hidden="false" customHeight="false" outlineLevel="0" collapsed="false">
      <c r="A60" s="29" t="n">
        <v>52</v>
      </c>
      <c r="B60" s="38" t="s">
        <v>108</v>
      </c>
      <c r="C60" s="31" t="n">
        <v>5</v>
      </c>
      <c r="D60" s="39" t="s">
        <v>66</v>
      </c>
      <c r="E60" s="40" t="s">
        <v>67</v>
      </c>
      <c r="F60" s="40" t="s">
        <v>68</v>
      </c>
      <c r="G60" s="34" t="n">
        <v>10</v>
      </c>
      <c r="H60" s="35" t="n">
        <v>14</v>
      </c>
      <c r="I60" s="35" t="n">
        <v>15</v>
      </c>
      <c r="J60" s="36" t="n">
        <v>15</v>
      </c>
      <c r="K60" s="37" t="n">
        <f aca="false">SUM(G60:J60)</f>
        <v>54</v>
      </c>
      <c r="L60" s="56"/>
    </row>
    <row r="61" customFormat="false" ht="22.5" hidden="false" customHeight="true" outlineLevel="0" collapsed="false">
      <c r="A61" s="29" t="n">
        <v>53</v>
      </c>
      <c r="B61" s="42" t="s">
        <v>109</v>
      </c>
      <c r="C61" s="31" t="n">
        <v>5</v>
      </c>
      <c r="D61" s="43" t="s">
        <v>27</v>
      </c>
      <c r="E61" s="44" t="s">
        <v>97</v>
      </c>
      <c r="F61" s="44" t="s">
        <v>98</v>
      </c>
      <c r="G61" s="34" t="n">
        <v>10</v>
      </c>
      <c r="H61" s="35" t="n">
        <v>15</v>
      </c>
      <c r="I61" s="35" t="n">
        <v>15</v>
      </c>
      <c r="J61" s="36" t="n">
        <v>14</v>
      </c>
      <c r="K61" s="37" t="n">
        <f aca="false">SUM(G61:J61)</f>
        <v>54</v>
      </c>
      <c r="L61" s="56"/>
    </row>
    <row r="62" customFormat="false" ht="18.75" hidden="false" customHeight="false" outlineLevel="0" collapsed="false">
      <c r="A62" s="29" t="n">
        <v>54</v>
      </c>
      <c r="B62" s="38" t="s">
        <v>110</v>
      </c>
      <c r="C62" s="31" t="n">
        <v>5</v>
      </c>
      <c r="D62" s="39" t="s">
        <v>23</v>
      </c>
      <c r="E62" s="40" t="s">
        <v>39</v>
      </c>
      <c r="F62" s="40" t="s">
        <v>40</v>
      </c>
      <c r="G62" s="34" t="n">
        <v>10</v>
      </c>
      <c r="H62" s="29" t="n">
        <v>15</v>
      </c>
      <c r="I62" s="29" t="n">
        <v>12</v>
      </c>
      <c r="J62" s="41" t="n">
        <v>16.5</v>
      </c>
      <c r="K62" s="37" t="n">
        <f aca="false">SUM(G62:J62)</f>
        <v>53.5</v>
      </c>
      <c r="L62" s="29"/>
    </row>
    <row r="63" customFormat="false" ht="18.75" hidden="false" customHeight="false" outlineLevel="0" collapsed="false">
      <c r="A63" s="29" t="n">
        <v>55</v>
      </c>
      <c r="B63" s="79" t="s">
        <v>111</v>
      </c>
      <c r="C63" s="62" t="n">
        <v>5</v>
      </c>
      <c r="D63" s="32" t="s">
        <v>18</v>
      </c>
      <c r="E63" s="33" t="s">
        <v>19</v>
      </c>
      <c r="F63" s="33" t="s">
        <v>20</v>
      </c>
      <c r="G63" s="65" t="n">
        <v>10</v>
      </c>
      <c r="H63" s="66" t="n">
        <v>9</v>
      </c>
      <c r="I63" s="66" t="n">
        <v>15</v>
      </c>
      <c r="J63" s="67" t="n">
        <v>17.5</v>
      </c>
      <c r="K63" s="37" t="n">
        <f aca="false">SUM(G63:J63)</f>
        <v>51.5</v>
      </c>
      <c r="L63" s="66"/>
    </row>
    <row r="64" customFormat="false" ht="18.75" hidden="false" customHeight="false" outlineLevel="0" collapsed="false">
      <c r="A64" s="29" t="n">
        <v>56</v>
      </c>
      <c r="B64" s="38" t="s">
        <v>112</v>
      </c>
      <c r="C64" s="31" t="n">
        <v>5</v>
      </c>
      <c r="D64" s="39" t="s">
        <v>23</v>
      </c>
      <c r="E64" s="40" t="s">
        <v>24</v>
      </c>
      <c r="F64" s="40" t="s">
        <v>25</v>
      </c>
      <c r="G64" s="34" t="n">
        <v>10</v>
      </c>
      <c r="H64" s="35" t="n">
        <v>14</v>
      </c>
      <c r="I64" s="35" t="n">
        <v>12</v>
      </c>
      <c r="J64" s="36" t="n">
        <v>15</v>
      </c>
      <c r="K64" s="37" t="n">
        <f aca="false">SUM(G64:J64)</f>
        <v>51</v>
      </c>
      <c r="L64" s="29"/>
    </row>
    <row r="65" customFormat="false" ht="18.75" hidden="false" customHeight="false" outlineLevel="0" collapsed="false">
      <c r="A65" s="29" t="n">
        <v>57</v>
      </c>
      <c r="B65" s="38" t="s">
        <v>113</v>
      </c>
      <c r="C65" s="31" t="n">
        <v>5</v>
      </c>
      <c r="D65" s="39" t="s">
        <v>23</v>
      </c>
      <c r="E65" s="40" t="s">
        <v>39</v>
      </c>
      <c r="F65" s="40" t="s">
        <v>40</v>
      </c>
      <c r="G65" s="34" t="n">
        <v>10</v>
      </c>
      <c r="H65" s="35" t="n">
        <v>10</v>
      </c>
      <c r="I65" s="35" t="n">
        <v>7</v>
      </c>
      <c r="J65" s="36" t="n">
        <v>22.5</v>
      </c>
      <c r="K65" s="37" t="n">
        <f aca="false">SUM(G65:J65)</f>
        <v>49.5</v>
      </c>
      <c r="L65" s="29"/>
    </row>
    <row r="66" customFormat="false" ht="18.75" hidden="false" customHeight="false" outlineLevel="0" collapsed="false">
      <c r="A66" s="29" t="n">
        <v>58</v>
      </c>
      <c r="B66" s="38" t="s">
        <v>114</v>
      </c>
      <c r="C66" s="31" t="n">
        <v>5</v>
      </c>
      <c r="D66" s="39" t="s">
        <v>66</v>
      </c>
      <c r="E66" s="40" t="s">
        <v>67</v>
      </c>
      <c r="F66" s="40" t="s">
        <v>68</v>
      </c>
      <c r="G66" s="34" t="n">
        <v>10</v>
      </c>
      <c r="H66" s="35" t="n">
        <v>9</v>
      </c>
      <c r="I66" s="35" t="n">
        <v>11</v>
      </c>
      <c r="J66" s="36" t="n">
        <v>19</v>
      </c>
      <c r="K66" s="37" t="n">
        <f aca="false">SUM(G66:J66)</f>
        <v>49</v>
      </c>
      <c r="L66" s="29"/>
    </row>
    <row r="67" customFormat="false" ht="18.75" hidden="false" customHeight="false" outlineLevel="0" collapsed="false">
      <c r="A67" s="29" t="n">
        <v>59</v>
      </c>
      <c r="B67" s="80" t="s">
        <v>115</v>
      </c>
      <c r="C67" s="31" t="n">
        <v>5</v>
      </c>
      <c r="D67" s="45" t="s">
        <v>31</v>
      </c>
      <c r="E67" s="46" t="s">
        <v>32</v>
      </c>
      <c r="F67" s="46" t="s">
        <v>33</v>
      </c>
      <c r="G67" s="34" t="n">
        <v>10</v>
      </c>
      <c r="H67" s="29" t="n">
        <v>12</v>
      </c>
      <c r="I67" s="29" t="n">
        <v>12</v>
      </c>
      <c r="J67" s="41" t="n">
        <v>15</v>
      </c>
      <c r="K67" s="37" t="n">
        <f aca="false">SUM(G67:J67)</f>
        <v>49</v>
      </c>
      <c r="L67" s="29"/>
    </row>
    <row r="68" customFormat="false" ht="18.75" hidden="false" customHeight="false" outlineLevel="0" collapsed="false">
      <c r="A68" s="29" t="n">
        <v>60</v>
      </c>
      <c r="B68" s="30" t="s">
        <v>116</v>
      </c>
      <c r="C68" s="31" t="n">
        <v>5</v>
      </c>
      <c r="D68" s="32" t="s">
        <v>18</v>
      </c>
      <c r="E68" s="33" t="s">
        <v>19</v>
      </c>
      <c r="F68" s="33" t="s">
        <v>20</v>
      </c>
      <c r="G68" s="34" t="n">
        <v>10</v>
      </c>
      <c r="H68" s="35" t="n">
        <v>10</v>
      </c>
      <c r="I68" s="35" t="n">
        <v>11</v>
      </c>
      <c r="J68" s="36" t="n">
        <v>17.5</v>
      </c>
      <c r="K68" s="37" t="n">
        <f aca="false">SUM(G68:J68)</f>
        <v>48.5</v>
      </c>
      <c r="L68" s="56"/>
    </row>
    <row r="69" customFormat="false" ht="18.75" hidden="false" customHeight="false" outlineLevel="0" collapsed="false">
      <c r="A69" s="29" t="n">
        <v>61</v>
      </c>
      <c r="B69" s="80" t="s">
        <v>117</v>
      </c>
      <c r="C69" s="31" t="n">
        <v>5</v>
      </c>
      <c r="D69" s="45" t="s">
        <v>31</v>
      </c>
      <c r="E69" s="44" t="s">
        <v>45</v>
      </c>
      <c r="F69" s="44" t="s">
        <v>46</v>
      </c>
      <c r="G69" s="34" t="n">
        <v>10</v>
      </c>
      <c r="H69" s="31" t="n">
        <v>9</v>
      </c>
      <c r="I69" s="31" t="n">
        <v>4</v>
      </c>
      <c r="J69" s="57" t="n">
        <v>25</v>
      </c>
      <c r="K69" s="37" t="n">
        <f aca="false">SUM(G69:J69)</f>
        <v>48</v>
      </c>
      <c r="L69" s="56"/>
    </row>
    <row r="70" customFormat="false" ht="18.75" hidden="false" customHeight="false" outlineLevel="0" collapsed="false">
      <c r="A70" s="29" t="n">
        <v>62</v>
      </c>
      <c r="B70" s="30" t="s">
        <v>118</v>
      </c>
      <c r="C70" s="31" t="n">
        <v>5</v>
      </c>
      <c r="D70" s="32" t="s">
        <v>18</v>
      </c>
      <c r="E70" s="33" t="s">
        <v>19</v>
      </c>
      <c r="F70" s="33" t="s">
        <v>20</v>
      </c>
      <c r="G70" s="34" t="n">
        <v>10</v>
      </c>
      <c r="H70" s="29" t="n">
        <v>8</v>
      </c>
      <c r="I70" s="29" t="n">
        <v>5</v>
      </c>
      <c r="J70" s="41" t="n">
        <v>22.5</v>
      </c>
      <c r="K70" s="37" t="n">
        <f aca="false">SUM(G70:J70)</f>
        <v>45.5</v>
      </c>
      <c r="L70" s="29"/>
    </row>
    <row r="71" customFormat="false" ht="18.75" hidden="false" customHeight="false" outlineLevel="0" collapsed="false">
      <c r="A71" s="29" t="n">
        <v>64</v>
      </c>
      <c r="B71" s="38" t="s">
        <v>119</v>
      </c>
      <c r="C71" s="31" t="n">
        <v>5</v>
      </c>
      <c r="D71" s="39" t="s">
        <v>66</v>
      </c>
      <c r="E71" s="40" t="s">
        <v>67</v>
      </c>
      <c r="F71" s="40" t="s">
        <v>68</v>
      </c>
      <c r="G71" s="34" t="n">
        <v>10</v>
      </c>
      <c r="H71" s="35" t="n">
        <v>15</v>
      </c>
      <c r="I71" s="35" t="n">
        <v>0</v>
      </c>
      <c r="J71" s="36" t="n">
        <v>20</v>
      </c>
      <c r="K71" s="37" t="n">
        <f aca="false">SUM(G71:J71)</f>
        <v>45</v>
      </c>
      <c r="L71" s="29"/>
    </row>
    <row r="72" customFormat="false" ht="18.75" hidden="false" customHeight="false" outlineLevel="0" collapsed="false">
      <c r="A72" s="29" t="n">
        <v>63</v>
      </c>
      <c r="B72" s="42" t="s">
        <v>120</v>
      </c>
      <c r="C72" s="31" t="n">
        <v>5</v>
      </c>
      <c r="D72" s="43" t="s">
        <v>27</v>
      </c>
      <c r="E72" s="44" t="s">
        <v>35</v>
      </c>
      <c r="F72" s="44" t="s">
        <v>36</v>
      </c>
      <c r="G72" s="34" t="n">
        <v>10</v>
      </c>
      <c r="H72" s="35" t="n">
        <v>14</v>
      </c>
      <c r="I72" s="35" t="n">
        <v>0</v>
      </c>
      <c r="J72" s="36" t="n">
        <v>21</v>
      </c>
      <c r="K72" s="37" t="n">
        <f aca="false">SUM(G72:J72)</f>
        <v>45</v>
      </c>
      <c r="L72" s="56"/>
    </row>
    <row r="73" customFormat="false" ht="18.75" hidden="false" customHeight="false" outlineLevel="0" collapsed="false">
      <c r="A73" s="29" t="n">
        <v>65</v>
      </c>
      <c r="B73" s="30" t="s">
        <v>121</v>
      </c>
      <c r="C73" s="31" t="n">
        <v>5</v>
      </c>
      <c r="D73" s="32" t="s">
        <v>18</v>
      </c>
      <c r="E73" s="33" t="s">
        <v>19</v>
      </c>
      <c r="F73" s="33" t="s">
        <v>20</v>
      </c>
      <c r="G73" s="34" t="n">
        <v>10</v>
      </c>
      <c r="H73" s="35" t="n">
        <v>10</v>
      </c>
      <c r="I73" s="35" t="n">
        <v>0</v>
      </c>
      <c r="J73" s="36" t="n">
        <v>24</v>
      </c>
      <c r="K73" s="37" t="n">
        <f aca="false">SUM(G73:J73)</f>
        <v>44</v>
      </c>
      <c r="L73" s="29"/>
    </row>
    <row r="74" customFormat="false" ht="18.75" hidden="false" customHeight="false" outlineLevel="0" collapsed="false">
      <c r="A74" s="29" t="n">
        <v>66</v>
      </c>
      <c r="B74" s="42" t="s">
        <v>122</v>
      </c>
      <c r="C74" s="31" t="n">
        <v>5</v>
      </c>
      <c r="D74" s="45" t="s">
        <v>31</v>
      </c>
      <c r="E74" s="44" t="s">
        <v>123</v>
      </c>
      <c r="F74" s="44" t="s">
        <v>124</v>
      </c>
      <c r="G74" s="34" t="n">
        <v>10</v>
      </c>
      <c r="H74" s="35" t="n">
        <v>11</v>
      </c>
      <c r="I74" s="35" t="n">
        <v>0</v>
      </c>
      <c r="J74" s="36" t="n">
        <v>22.5</v>
      </c>
      <c r="K74" s="37" t="n">
        <f aca="false">SUM(G74:J74)</f>
        <v>43.5</v>
      </c>
      <c r="L74" s="29"/>
    </row>
    <row r="75" customFormat="false" ht="18.75" hidden="false" customHeight="false" outlineLevel="0" collapsed="false">
      <c r="A75" s="29" t="n">
        <v>67</v>
      </c>
      <c r="B75" s="42" t="s">
        <v>125</v>
      </c>
      <c r="C75" s="31" t="n">
        <v>5</v>
      </c>
      <c r="D75" s="43" t="s">
        <v>27</v>
      </c>
      <c r="E75" s="44" t="s">
        <v>28</v>
      </c>
      <c r="F75" s="44" t="s">
        <v>29</v>
      </c>
      <c r="G75" s="34" t="n">
        <v>10</v>
      </c>
      <c r="H75" s="35" t="n">
        <v>13</v>
      </c>
      <c r="I75" s="35" t="n">
        <v>2</v>
      </c>
      <c r="J75" s="36" t="n">
        <v>17.5</v>
      </c>
      <c r="K75" s="37" t="n">
        <f aca="false">SUM(G75:J75)</f>
        <v>42.5</v>
      </c>
      <c r="L75" s="56"/>
    </row>
    <row r="76" customFormat="false" ht="18.75" hidden="false" customHeight="false" outlineLevel="0" collapsed="false">
      <c r="A76" s="29" t="n">
        <v>68</v>
      </c>
      <c r="B76" s="38" t="s">
        <v>126</v>
      </c>
      <c r="C76" s="31" t="n">
        <v>5</v>
      </c>
      <c r="D76" s="39" t="s">
        <v>66</v>
      </c>
      <c r="E76" s="40" t="s">
        <v>67</v>
      </c>
      <c r="F76" s="40" t="s">
        <v>68</v>
      </c>
      <c r="G76" s="34" t="n">
        <v>10</v>
      </c>
      <c r="H76" s="35" t="n">
        <v>12</v>
      </c>
      <c r="I76" s="35" t="n">
        <v>0</v>
      </c>
      <c r="J76" s="36" t="n">
        <v>20</v>
      </c>
      <c r="K76" s="37" t="n">
        <f aca="false">SUM(G76:J76)</f>
        <v>42</v>
      </c>
      <c r="L76" s="56"/>
    </row>
    <row r="77" customFormat="false" ht="18.75" hidden="false" customHeight="false" outlineLevel="0" collapsed="false">
      <c r="A77" s="29" t="n">
        <v>69</v>
      </c>
      <c r="B77" s="30" t="s">
        <v>127</v>
      </c>
      <c r="C77" s="31" t="n">
        <v>5</v>
      </c>
      <c r="D77" s="32" t="s">
        <v>18</v>
      </c>
      <c r="E77" s="33" t="s">
        <v>19</v>
      </c>
      <c r="F77" s="33" t="s">
        <v>20</v>
      </c>
      <c r="G77" s="34" t="n">
        <v>10</v>
      </c>
      <c r="H77" s="29" t="n">
        <v>15</v>
      </c>
      <c r="I77" s="29" t="n">
        <v>11</v>
      </c>
      <c r="J77" s="41" t="n">
        <v>0</v>
      </c>
      <c r="K77" s="37" t="n">
        <f aca="false">SUM(G77:J77)</f>
        <v>36</v>
      </c>
      <c r="L77" s="29"/>
    </row>
    <row r="78" customFormat="false" ht="18.75" hidden="false" customHeight="false" outlineLevel="0" collapsed="false">
      <c r="A78" s="29" t="n">
        <v>70</v>
      </c>
      <c r="B78" s="42" t="s">
        <v>128</v>
      </c>
      <c r="C78" s="31" t="n">
        <v>5</v>
      </c>
      <c r="D78" s="45" t="s">
        <v>31</v>
      </c>
      <c r="E78" s="44" t="s">
        <v>123</v>
      </c>
      <c r="F78" s="44" t="s">
        <v>124</v>
      </c>
      <c r="G78" s="34" t="n">
        <v>10</v>
      </c>
      <c r="H78" s="31" t="n">
        <v>13</v>
      </c>
      <c r="I78" s="31" t="n">
        <v>0</v>
      </c>
      <c r="J78" s="57" t="n">
        <v>12.5</v>
      </c>
      <c r="K78" s="37" t="n">
        <f aca="false">SUM(G78:J78)</f>
        <v>35.5</v>
      </c>
      <c r="L78" s="29"/>
    </row>
    <row r="79" customFormat="false" ht="18.75" hidden="false" customHeight="false" outlineLevel="0" collapsed="false">
      <c r="A79" s="29" t="n">
        <v>71</v>
      </c>
      <c r="B79" s="42" t="s">
        <v>129</v>
      </c>
      <c r="C79" s="31" t="n">
        <v>5</v>
      </c>
      <c r="D79" s="45" t="s">
        <v>31</v>
      </c>
      <c r="E79" s="44" t="s">
        <v>123</v>
      </c>
      <c r="F79" s="44" t="s">
        <v>124</v>
      </c>
      <c r="G79" s="34" t="n">
        <v>10</v>
      </c>
      <c r="H79" s="35" t="n">
        <v>7</v>
      </c>
      <c r="I79" s="35" t="n">
        <v>0</v>
      </c>
      <c r="J79" s="36" t="n">
        <v>15</v>
      </c>
      <c r="K79" s="37" t="n">
        <f aca="false">SUM(G79:J79)</f>
        <v>32</v>
      </c>
      <c r="L79" s="29"/>
    </row>
    <row r="80" customFormat="false" ht="18.75" hidden="false" customHeight="false" outlineLevel="0" collapsed="false">
      <c r="A80" s="29" t="n">
        <v>72</v>
      </c>
      <c r="B80" s="30" t="s">
        <v>130</v>
      </c>
      <c r="C80" s="31" t="n">
        <v>5</v>
      </c>
      <c r="D80" s="32" t="s">
        <v>62</v>
      </c>
      <c r="E80" s="33" t="s">
        <v>63</v>
      </c>
      <c r="F80" s="33" t="s">
        <v>64</v>
      </c>
      <c r="G80" s="34" t="n">
        <v>10</v>
      </c>
      <c r="H80" s="35" t="n">
        <v>15</v>
      </c>
      <c r="I80" s="35" t="n">
        <v>2</v>
      </c>
      <c r="J80" s="36" t="n">
        <v>0</v>
      </c>
      <c r="K80" s="37" t="n">
        <f aca="false">SUM(G80:J80)</f>
        <v>27</v>
      </c>
      <c r="L80" s="29"/>
    </row>
    <row r="81" customFormat="false" ht="18.75" hidden="false" customHeight="false" outlineLevel="0" collapsed="false">
      <c r="A81" s="29" t="n">
        <v>73</v>
      </c>
      <c r="B81" s="42" t="s">
        <v>131</v>
      </c>
      <c r="C81" s="31" t="n">
        <v>5</v>
      </c>
      <c r="D81" s="45" t="s">
        <v>31</v>
      </c>
      <c r="E81" s="44" t="s">
        <v>123</v>
      </c>
      <c r="F81" s="44" t="s">
        <v>124</v>
      </c>
      <c r="G81" s="29" t="n">
        <v>10</v>
      </c>
      <c r="H81" s="29" t="n">
        <v>8</v>
      </c>
      <c r="I81" s="29" t="n">
        <v>0</v>
      </c>
      <c r="J81" s="41" t="n">
        <v>2.5</v>
      </c>
      <c r="K81" s="37" t="n">
        <f aca="false">SUM(G81:J81)</f>
        <v>20.5</v>
      </c>
      <c r="L81" s="29"/>
    </row>
    <row r="82" customFormat="false" ht="18.75" hidden="false" customHeight="false" outlineLevel="0" collapsed="false">
      <c r="A82" s="29" t="n">
        <v>74</v>
      </c>
      <c r="B82" s="42" t="s">
        <v>132</v>
      </c>
      <c r="C82" s="31" t="n">
        <v>5</v>
      </c>
      <c r="D82" s="45" t="s">
        <v>31</v>
      </c>
      <c r="E82" s="44" t="s">
        <v>123</v>
      </c>
      <c r="F82" s="44" t="s">
        <v>124</v>
      </c>
      <c r="G82" s="29" t="n">
        <v>10</v>
      </c>
      <c r="H82" s="29" t="n">
        <v>1</v>
      </c>
      <c r="I82" s="29" t="n">
        <v>0</v>
      </c>
      <c r="J82" s="41" t="n">
        <v>0</v>
      </c>
      <c r="K82" s="37" t="n">
        <f aca="false">SUM(G82:J82)</f>
        <v>11</v>
      </c>
      <c r="L82" s="29"/>
    </row>
  </sheetData>
  <mergeCells count="6">
    <mergeCell ref="A1:F1"/>
    <mergeCell ref="A2:E2"/>
    <mergeCell ref="A3:E3"/>
    <mergeCell ref="A5:F5"/>
    <mergeCell ref="A6:F6"/>
    <mergeCell ref="E7:F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8"/>
  <sheetViews>
    <sheetView showFormulas="false" showGridLines="true" showRowColHeaders="true" showZeros="true" rightToLeft="false" tabSelected="false" showOutlineSymbols="true" defaultGridColor="true" view="normal" topLeftCell="A472" colorId="64" zoomScale="100" zoomScaleNormal="100" zoomScalePageLayoutView="100" workbookViewId="0">
      <selection pane="topLeft" activeCell="G355" activeCellId="0" sqref="G3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9" width="4.28"/>
    <col collapsed="false" customWidth="true" hidden="false" outlineLevel="0" max="2" min="2" style="229" width="26.13"/>
    <col collapsed="false" customWidth="true" hidden="false" outlineLevel="0" max="3" min="3" style="229" width="6.99"/>
    <col collapsed="false" customWidth="true" hidden="false" outlineLevel="0" max="4" min="4" style="229" width="47.14"/>
    <col collapsed="false" customWidth="true" hidden="false" outlineLevel="0" max="5" min="5" style="229" width="5.85"/>
    <col collapsed="false" customWidth="true" hidden="false" outlineLevel="0" max="6" min="6" style="229" width="7.42"/>
    <col collapsed="false" customWidth="false" hidden="false" outlineLevel="0" max="257" min="7" style="229" width="9.14"/>
  </cols>
  <sheetData>
    <row r="1" customFormat="false" ht="15.75" hidden="false" customHeight="false" outlineLevel="0" collapsed="false">
      <c r="A1" s="230"/>
      <c r="B1" s="230"/>
      <c r="C1" s="230"/>
      <c r="D1" s="230"/>
      <c r="E1" s="230"/>
      <c r="F1" s="230"/>
    </row>
    <row r="2" customFormat="false" ht="17.45" hidden="false" customHeight="true" outlineLevel="0" collapsed="false">
      <c r="A2" s="230"/>
      <c r="B2" s="230"/>
      <c r="C2" s="230"/>
      <c r="D2" s="230"/>
      <c r="E2" s="230"/>
      <c r="F2" s="230"/>
    </row>
    <row r="3" customFormat="false" ht="15.75" hidden="false" customHeight="true" outlineLevel="0" collapsed="false">
      <c r="A3" s="231" t="s">
        <v>400</v>
      </c>
      <c r="B3" s="231"/>
      <c r="C3" s="231"/>
      <c r="D3" s="231"/>
      <c r="E3" s="231"/>
      <c r="F3" s="231"/>
    </row>
    <row r="4" customFormat="false" ht="15.75" hidden="false" customHeight="false" outlineLevel="0" collapsed="false">
      <c r="A4" s="231" t="s">
        <v>401</v>
      </c>
      <c r="B4" s="231"/>
      <c r="C4" s="231"/>
      <c r="D4" s="231"/>
      <c r="E4" s="231"/>
      <c r="F4" s="231"/>
    </row>
    <row r="5" customFormat="false" ht="15.75" hidden="false" customHeight="false" outlineLevel="0" collapsed="false">
      <c r="A5" s="232"/>
      <c r="B5" s="230"/>
      <c r="C5" s="230"/>
      <c r="D5" s="232"/>
      <c r="E5" s="230"/>
      <c r="F5" s="230"/>
    </row>
    <row r="6" customFormat="false" ht="15.75" hidden="false" customHeight="false" outlineLevel="0" collapsed="false">
      <c r="A6" s="230"/>
      <c r="B6" s="230"/>
      <c r="C6" s="230"/>
      <c r="D6" s="230"/>
      <c r="E6" s="230"/>
      <c r="F6" s="230"/>
    </row>
    <row r="7" customFormat="false" ht="31.5" hidden="false" customHeight="false" outlineLevel="0" collapsed="false">
      <c r="A7" s="233" t="s">
        <v>5</v>
      </c>
      <c r="B7" s="234" t="s">
        <v>341</v>
      </c>
      <c r="C7" s="234" t="s">
        <v>7</v>
      </c>
      <c r="D7" s="234" t="s">
        <v>342</v>
      </c>
      <c r="E7" s="235" t="s">
        <v>402</v>
      </c>
      <c r="F7" s="235" t="s">
        <v>403</v>
      </c>
    </row>
    <row r="8" customFormat="false" ht="15.75" hidden="false" customHeight="false" outlineLevel="0" collapsed="false">
      <c r="A8" s="236" t="n">
        <v>1</v>
      </c>
      <c r="B8" s="40" t="s">
        <v>195</v>
      </c>
      <c r="C8" s="108" t="n">
        <v>7</v>
      </c>
      <c r="D8" s="40" t="s">
        <v>192</v>
      </c>
      <c r="E8" s="237"/>
      <c r="F8" s="237"/>
    </row>
    <row r="9" customFormat="false" ht="15.6" hidden="false" customHeight="true" outlineLevel="0" collapsed="false">
      <c r="A9" s="236" t="n">
        <v>2</v>
      </c>
      <c r="B9" s="40" t="s">
        <v>223</v>
      </c>
      <c r="C9" s="108" t="n">
        <v>7</v>
      </c>
      <c r="D9" s="40" t="s">
        <v>192</v>
      </c>
      <c r="E9" s="237"/>
      <c r="F9" s="237"/>
    </row>
    <row r="10" customFormat="false" ht="15.6" hidden="false" customHeight="true" outlineLevel="0" collapsed="false">
      <c r="A10" s="236" t="n">
        <v>3</v>
      </c>
      <c r="B10" s="40" t="s">
        <v>193</v>
      </c>
      <c r="C10" s="108" t="n">
        <v>7</v>
      </c>
      <c r="D10" s="40" t="s">
        <v>192</v>
      </c>
      <c r="E10" s="237"/>
      <c r="F10" s="237"/>
    </row>
    <row r="11" customFormat="false" ht="15.6" hidden="false" customHeight="true" outlineLevel="0" collapsed="false">
      <c r="A11" s="236" t="n">
        <v>4</v>
      </c>
      <c r="B11" s="110" t="s">
        <v>209</v>
      </c>
      <c r="C11" s="108" t="n">
        <v>7</v>
      </c>
      <c r="D11" s="110" t="s">
        <v>48</v>
      </c>
      <c r="E11" s="237"/>
      <c r="F11" s="237"/>
    </row>
    <row r="12" customFormat="false" ht="15.6" hidden="false" customHeight="true" outlineLevel="0" collapsed="false">
      <c r="A12" s="236" t="n">
        <v>5</v>
      </c>
      <c r="B12" s="40" t="s">
        <v>203</v>
      </c>
      <c r="C12" s="108" t="n">
        <v>7</v>
      </c>
      <c r="D12" s="40" t="s">
        <v>192</v>
      </c>
      <c r="E12" s="237"/>
      <c r="F12" s="237"/>
    </row>
    <row r="13" customFormat="false" ht="15.6" hidden="false" customHeight="true" outlineLevel="0" collapsed="false">
      <c r="A13" s="236" t="n">
        <v>6</v>
      </c>
      <c r="B13" s="44" t="s">
        <v>204</v>
      </c>
      <c r="C13" s="108" t="n">
        <v>7</v>
      </c>
      <c r="D13" s="44" t="s">
        <v>200</v>
      </c>
      <c r="E13" s="237"/>
      <c r="F13" s="237"/>
    </row>
    <row r="14" customFormat="false" ht="15.6" hidden="false" customHeight="true" outlineLevel="0" collapsed="false">
      <c r="A14" s="236" t="n">
        <v>7</v>
      </c>
      <c r="B14" s="110" t="s">
        <v>343</v>
      </c>
      <c r="C14" s="108" t="n">
        <v>7</v>
      </c>
      <c r="D14" s="110" t="s">
        <v>207</v>
      </c>
      <c r="E14" s="237"/>
      <c r="F14" s="237"/>
    </row>
    <row r="15" customFormat="false" ht="15.6" hidden="false" customHeight="true" outlineLevel="0" collapsed="false">
      <c r="A15" s="236" t="n">
        <v>8</v>
      </c>
      <c r="B15" s="44" t="s">
        <v>199</v>
      </c>
      <c r="C15" s="108" t="n">
        <v>7</v>
      </c>
      <c r="D15" s="44" t="s">
        <v>200</v>
      </c>
      <c r="E15" s="237"/>
      <c r="F15" s="237"/>
    </row>
    <row r="16" customFormat="false" ht="15.6" hidden="false" customHeight="true" outlineLevel="0" collapsed="false">
      <c r="A16" s="236" t="n">
        <v>9</v>
      </c>
      <c r="B16" s="40" t="s">
        <v>191</v>
      </c>
      <c r="C16" s="108" t="n">
        <v>7</v>
      </c>
      <c r="D16" s="40" t="s">
        <v>192</v>
      </c>
      <c r="E16" s="237"/>
      <c r="F16" s="237"/>
    </row>
    <row r="17" customFormat="false" ht="15.6" hidden="false" customHeight="true" outlineLevel="0" collapsed="false">
      <c r="A17" s="236" t="n">
        <v>10</v>
      </c>
      <c r="B17" s="52" t="s">
        <v>208</v>
      </c>
      <c r="C17" s="108" t="n">
        <v>7</v>
      </c>
      <c r="D17" s="52" t="s">
        <v>197</v>
      </c>
      <c r="E17" s="237"/>
      <c r="F17" s="237"/>
    </row>
    <row r="18" customFormat="false" ht="15.6" hidden="false" customHeight="true" outlineLevel="0" collapsed="false">
      <c r="A18" s="236" t="n">
        <v>11</v>
      </c>
      <c r="B18" s="33" t="s">
        <v>212</v>
      </c>
      <c r="C18" s="108" t="n">
        <v>7</v>
      </c>
      <c r="D18" s="33" t="s">
        <v>213</v>
      </c>
      <c r="E18" s="237"/>
      <c r="F18" s="237"/>
    </row>
    <row r="19" customFormat="false" ht="15.6" hidden="false" customHeight="true" outlineLevel="0" collapsed="false">
      <c r="A19" s="236" t="n">
        <v>12</v>
      </c>
      <c r="B19" s="110" t="s">
        <v>206</v>
      </c>
      <c r="C19" s="108" t="n">
        <v>7</v>
      </c>
      <c r="D19" s="110" t="s">
        <v>207</v>
      </c>
      <c r="E19" s="237"/>
      <c r="F19" s="237"/>
    </row>
    <row r="20" customFormat="false" ht="15.6" hidden="false" customHeight="true" outlineLevel="0" collapsed="false">
      <c r="A20" s="236" t="n">
        <v>13</v>
      </c>
      <c r="B20" s="44" t="s">
        <v>201</v>
      </c>
      <c r="C20" s="108" t="n">
        <v>7</v>
      </c>
      <c r="D20" s="44" t="s">
        <v>200</v>
      </c>
      <c r="E20" s="237"/>
      <c r="F20" s="237"/>
    </row>
    <row r="21" customFormat="false" ht="15.6" hidden="false" customHeight="true" outlineLevel="0" collapsed="false">
      <c r="A21" s="236" t="n">
        <v>14</v>
      </c>
      <c r="B21" s="44" t="s">
        <v>218</v>
      </c>
      <c r="C21" s="108" t="n">
        <v>7</v>
      </c>
      <c r="D21" s="44" t="s">
        <v>200</v>
      </c>
      <c r="E21" s="237"/>
      <c r="F21" s="237"/>
    </row>
    <row r="22" customFormat="false" ht="15.6" hidden="false" customHeight="true" outlineLevel="0" collapsed="false">
      <c r="A22" s="236" t="n">
        <v>15</v>
      </c>
      <c r="B22" s="97" t="s">
        <v>344</v>
      </c>
      <c r="C22" s="37" t="n">
        <v>11</v>
      </c>
      <c r="D22" s="40" t="s">
        <v>345</v>
      </c>
      <c r="E22" s="237"/>
      <c r="F22" s="237"/>
    </row>
    <row r="23" customFormat="false" ht="15.6" hidden="false" customHeight="true" outlineLevel="0" collapsed="false">
      <c r="A23" s="236" t="n">
        <v>16</v>
      </c>
      <c r="B23" s="138" t="s">
        <v>346</v>
      </c>
      <c r="C23" s="37" t="n">
        <v>11</v>
      </c>
      <c r="D23" s="138" t="s">
        <v>18</v>
      </c>
      <c r="E23" s="237"/>
      <c r="F23" s="237"/>
    </row>
    <row r="24" customFormat="false" ht="15.6" hidden="false" customHeight="true" outlineLevel="0" collapsed="false">
      <c r="A24" s="236" t="n">
        <v>17</v>
      </c>
      <c r="B24" s="97" t="s">
        <v>331</v>
      </c>
      <c r="C24" s="37" t="n">
        <v>11</v>
      </c>
      <c r="D24" s="40" t="s">
        <v>345</v>
      </c>
      <c r="E24" s="237"/>
      <c r="F24" s="237"/>
    </row>
    <row r="25" customFormat="false" ht="15.6" hidden="false" customHeight="true" outlineLevel="0" collapsed="false">
      <c r="A25" s="236" t="n">
        <v>18</v>
      </c>
      <c r="B25" s="97" t="s">
        <v>332</v>
      </c>
      <c r="C25" s="37" t="n">
        <v>11</v>
      </c>
      <c r="D25" s="40" t="s">
        <v>345</v>
      </c>
      <c r="E25" s="237"/>
      <c r="F25" s="237"/>
    </row>
    <row r="26" customFormat="false" ht="15.6" hidden="false" customHeight="true" outlineLevel="0" collapsed="false">
      <c r="A26" s="236" t="n">
        <v>19</v>
      </c>
      <c r="B26" s="97" t="s">
        <v>329</v>
      </c>
      <c r="C26" s="37" t="n">
        <v>11</v>
      </c>
      <c r="D26" s="40" t="s">
        <v>345</v>
      </c>
      <c r="E26" s="237"/>
      <c r="F26" s="237"/>
    </row>
    <row r="27" customFormat="false" ht="15.6" hidden="false" customHeight="true" outlineLevel="0" collapsed="false">
      <c r="A27" s="236" t="n">
        <v>20</v>
      </c>
      <c r="B27" s="97" t="s">
        <v>330</v>
      </c>
      <c r="C27" s="37" t="n">
        <v>11</v>
      </c>
      <c r="D27" s="40" t="s">
        <v>345</v>
      </c>
      <c r="E27" s="237"/>
      <c r="F27" s="237"/>
    </row>
    <row r="28" customFormat="false" ht="15.6" hidden="false" customHeight="true" outlineLevel="0" collapsed="false">
      <c r="A28" s="236" t="n">
        <v>21</v>
      </c>
      <c r="B28" s="138" t="s">
        <v>347</v>
      </c>
      <c r="C28" s="37" t="n">
        <v>11</v>
      </c>
      <c r="D28" s="138" t="s">
        <v>18</v>
      </c>
      <c r="E28" s="237"/>
      <c r="F28" s="237"/>
    </row>
    <row r="29" customFormat="false" ht="15.6" hidden="false" customHeight="true" outlineLevel="0" collapsed="false">
      <c r="A29" s="236" t="n">
        <v>22</v>
      </c>
      <c r="B29" s="97" t="s">
        <v>328</v>
      </c>
      <c r="C29" s="37" t="n">
        <v>11</v>
      </c>
      <c r="D29" s="40" t="s">
        <v>345</v>
      </c>
      <c r="E29" s="237"/>
      <c r="F29" s="237"/>
    </row>
    <row r="30" customFormat="false" ht="15.6" hidden="false" customHeight="true" outlineLevel="0" collapsed="false">
      <c r="A30" s="236" t="n">
        <v>23</v>
      </c>
      <c r="B30" s="138" t="s">
        <v>348</v>
      </c>
      <c r="C30" s="37" t="n">
        <v>11</v>
      </c>
      <c r="D30" s="138" t="s">
        <v>18</v>
      </c>
      <c r="E30" s="237"/>
      <c r="F30" s="237"/>
    </row>
    <row r="31" customFormat="false" ht="15.6" hidden="false" customHeight="true" outlineLevel="0" collapsed="false">
      <c r="A31" s="236" t="n">
        <v>24</v>
      </c>
      <c r="B31" s="97" t="s">
        <v>326</v>
      </c>
      <c r="C31" s="37" t="n">
        <v>11</v>
      </c>
      <c r="D31" s="40" t="s">
        <v>345</v>
      </c>
      <c r="E31" s="237"/>
      <c r="F31" s="237"/>
    </row>
    <row r="32" customFormat="false" ht="15.6" hidden="false" customHeight="true" outlineLevel="0" collapsed="false">
      <c r="A32" s="236" t="n">
        <v>25</v>
      </c>
      <c r="B32" s="138" t="s">
        <v>349</v>
      </c>
      <c r="C32" s="37" t="n">
        <v>11</v>
      </c>
      <c r="D32" s="138" t="s">
        <v>18</v>
      </c>
      <c r="E32" s="237"/>
      <c r="F32" s="237"/>
    </row>
    <row r="33" customFormat="false" ht="15.6" hidden="false" customHeight="true" outlineLevel="0" collapsed="false">
      <c r="A33" s="236" t="n">
        <v>26</v>
      </c>
      <c r="B33" s="97" t="s">
        <v>336</v>
      </c>
      <c r="C33" s="37" t="n">
        <v>12</v>
      </c>
      <c r="D33" s="40" t="s">
        <v>350</v>
      </c>
      <c r="E33" s="237"/>
      <c r="F33" s="237"/>
    </row>
    <row r="34" customFormat="false" ht="15.6" hidden="false" customHeight="true" outlineLevel="0" collapsed="false">
      <c r="A34" s="236" t="n">
        <v>27</v>
      </c>
      <c r="B34" s="97" t="s">
        <v>337</v>
      </c>
      <c r="C34" s="37" t="n">
        <v>12</v>
      </c>
      <c r="D34" s="40" t="s">
        <v>350</v>
      </c>
      <c r="E34" s="234"/>
      <c r="F34" s="237"/>
    </row>
    <row r="35" customFormat="false" ht="15.6" hidden="false" customHeight="true" outlineLevel="0" collapsed="false">
      <c r="A35" s="236" t="n">
        <v>28</v>
      </c>
      <c r="B35" s="97" t="s">
        <v>334</v>
      </c>
      <c r="C35" s="37" t="n">
        <v>12</v>
      </c>
      <c r="D35" s="40" t="s">
        <v>350</v>
      </c>
      <c r="E35" s="234"/>
      <c r="F35" s="237"/>
    </row>
    <row r="36" customFormat="false" ht="15.75" hidden="false" customHeight="false" outlineLevel="0" collapsed="false">
      <c r="A36" s="238"/>
      <c r="B36" s="238"/>
      <c r="C36" s="238"/>
      <c r="D36" s="238"/>
      <c r="E36" s="230"/>
    </row>
    <row r="37" customFormat="false" ht="15.75" hidden="false" customHeight="false" outlineLevel="0" collapsed="false">
      <c r="A37" s="238"/>
      <c r="B37" s="238" t="s">
        <v>404</v>
      </c>
      <c r="C37" s="238"/>
      <c r="D37" s="238"/>
      <c r="E37" s="230"/>
    </row>
    <row r="38" customFormat="false" ht="16.5" hidden="false" customHeight="false" outlineLevel="0" collapsed="false">
      <c r="A38" s="238"/>
      <c r="B38" s="239"/>
      <c r="C38" s="239"/>
      <c r="D38" s="239"/>
      <c r="E38" s="230"/>
    </row>
    <row r="39" customFormat="false" ht="15.75" hidden="false" customHeight="false" outlineLevel="0" collapsed="false">
      <c r="A39" s="238"/>
      <c r="B39" s="238"/>
      <c r="C39" s="238"/>
      <c r="D39" s="238"/>
      <c r="E39" s="230"/>
    </row>
    <row r="40" customFormat="false" ht="15.75" hidden="false" customHeight="false" outlineLevel="0" collapsed="false">
      <c r="A40" s="238"/>
      <c r="B40" s="238"/>
      <c r="C40" s="238"/>
      <c r="D40" s="238"/>
      <c r="E40" s="230"/>
    </row>
    <row r="41" customFormat="false" ht="16.5" hidden="false" customHeight="false" outlineLevel="0" collapsed="false">
      <c r="A41" s="238"/>
      <c r="B41" s="239"/>
      <c r="C41" s="239"/>
      <c r="D41" s="239"/>
      <c r="E41" s="230"/>
    </row>
    <row r="42" customFormat="false" ht="15.75" hidden="false" customHeight="false" outlineLevel="0" collapsed="false">
      <c r="A42" s="238"/>
      <c r="B42" s="238"/>
      <c r="C42" s="238"/>
      <c r="D42" s="238"/>
      <c r="E42" s="230"/>
    </row>
    <row r="43" customFormat="false" ht="15.75" hidden="false" customHeight="false" outlineLevel="0" collapsed="false">
      <c r="A43" s="238"/>
      <c r="B43" s="238"/>
      <c r="C43" s="238"/>
      <c r="D43" s="238"/>
      <c r="E43" s="230"/>
    </row>
    <row r="44" customFormat="false" ht="15.75" hidden="false" customHeight="false" outlineLevel="0" collapsed="false">
      <c r="A44" s="238"/>
      <c r="B44" s="238"/>
      <c r="C44" s="238"/>
      <c r="D44" s="238"/>
      <c r="E44" s="230"/>
    </row>
    <row r="45" customFormat="false" ht="15.75" hidden="false" customHeight="false" outlineLevel="0" collapsed="false">
      <c r="A45" s="238"/>
      <c r="B45" s="238"/>
      <c r="C45" s="238"/>
      <c r="D45" s="238"/>
      <c r="E45" s="230"/>
    </row>
    <row r="46" customFormat="false" ht="15.75" hidden="false" customHeight="false" outlineLevel="0" collapsed="false">
      <c r="A46" s="238"/>
      <c r="B46" s="238"/>
      <c r="C46" s="238"/>
      <c r="D46" s="238"/>
      <c r="E46" s="230"/>
    </row>
    <row r="47" customFormat="false" ht="0.6" hidden="false" customHeight="true" outlineLevel="0" collapsed="false">
      <c r="A47" s="230"/>
      <c r="B47" s="230"/>
      <c r="C47" s="230"/>
      <c r="D47" s="230"/>
      <c r="E47" s="230"/>
      <c r="F47" s="230"/>
    </row>
    <row r="48" customFormat="false" ht="15.75" hidden="false" customHeight="false" outlineLevel="0" collapsed="false">
      <c r="A48" s="230"/>
      <c r="B48" s="230"/>
      <c r="C48" s="230"/>
      <c r="D48" s="230"/>
      <c r="E48" s="230"/>
      <c r="F48" s="230"/>
    </row>
    <row r="49" customFormat="false" ht="15.75" hidden="false" customHeight="false" outlineLevel="0" collapsed="false">
      <c r="A49" s="230"/>
      <c r="B49" s="230"/>
      <c r="C49" s="230"/>
      <c r="D49" s="230"/>
      <c r="E49" s="230"/>
      <c r="F49" s="230"/>
    </row>
    <row r="50" customFormat="false" ht="15.75" hidden="false" customHeight="false" outlineLevel="0" collapsed="false">
      <c r="A50" s="231" t="s">
        <v>400</v>
      </c>
      <c r="B50" s="231"/>
      <c r="C50" s="231"/>
      <c r="D50" s="231"/>
      <c r="E50" s="231"/>
      <c r="F50" s="231"/>
    </row>
    <row r="51" customFormat="false" ht="15.75" hidden="false" customHeight="false" outlineLevel="0" collapsed="false">
      <c r="A51" s="231" t="s">
        <v>405</v>
      </c>
      <c r="B51" s="231"/>
      <c r="C51" s="231"/>
      <c r="D51" s="231"/>
      <c r="E51" s="231"/>
      <c r="F51" s="231"/>
    </row>
    <row r="52" customFormat="false" ht="15.75" hidden="false" customHeight="false" outlineLevel="0" collapsed="false">
      <c r="A52" s="231"/>
      <c r="B52" s="231"/>
      <c r="C52" s="231"/>
      <c r="D52" s="231"/>
      <c r="E52" s="231"/>
      <c r="F52" s="231"/>
    </row>
    <row r="53" customFormat="false" ht="15.75" hidden="false" customHeight="false" outlineLevel="0" collapsed="false">
      <c r="A53" s="232"/>
      <c r="B53" s="230"/>
      <c r="C53" s="230"/>
      <c r="D53" s="232"/>
      <c r="E53" s="230"/>
      <c r="F53" s="230"/>
    </row>
    <row r="54" customFormat="false" ht="15.75" hidden="false" customHeight="false" outlineLevel="0" collapsed="false">
      <c r="A54" s="230"/>
      <c r="B54" s="230"/>
      <c r="C54" s="230"/>
      <c r="D54" s="230"/>
      <c r="E54" s="230"/>
      <c r="F54" s="230"/>
    </row>
    <row r="55" customFormat="false" ht="30" hidden="false" customHeight="true" outlineLevel="0" collapsed="false">
      <c r="A55" s="233" t="s">
        <v>5</v>
      </c>
      <c r="B55" s="234" t="s">
        <v>341</v>
      </c>
      <c r="C55" s="234" t="s">
        <v>7</v>
      </c>
      <c r="D55" s="234" t="s">
        <v>342</v>
      </c>
      <c r="E55" s="235" t="s">
        <v>402</v>
      </c>
      <c r="F55" s="235" t="s">
        <v>403</v>
      </c>
    </row>
    <row r="56" customFormat="false" ht="15.6" hidden="false" customHeight="true" outlineLevel="0" collapsed="false">
      <c r="A56" s="29" t="n">
        <v>1</v>
      </c>
      <c r="B56" s="46" t="s">
        <v>117</v>
      </c>
      <c r="C56" s="31" t="n">
        <v>5</v>
      </c>
      <c r="D56" s="46" t="s">
        <v>31</v>
      </c>
      <c r="E56" s="237"/>
      <c r="F56" s="237"/>
    </row>
    <row r="57" customFormat="false" ht="15.6" hidden="false" customHeight="true" outlineLevel="0" collapsed="false">
      <c r="A57" s="29" t="n">
        <v>2</v>
      </c>
      <c r="B57" s="44" t="s">
        <v>120</v>
      </c>
      <c r="C57" s="31" t="n">
        <v>5</v>
      </c>
      <c r="D57" s="44" t="s">
        <v>27</v>
      </c>
      <c r="E57" s="237"/>
      <c r="F57" s="237"/>
    </row>
    <row r="58" customFormat="false" ht="15.6" hidden="false" customHeight="true" outlineLevel="0" collapsed="false">
      <c r="A58" s="29" t="n">
        <v>3</v>
      </c>
      <c r="B58" s="40" t="s">
        <v>108</v>
      </c>
      <c r="C58" s="31" t="n">
        <v>5</v>
      </c>
      <c r="D58" s="40" t="s">
        <v>66</v>
      </c>
      <c r="E58" s="237"/>
      <c r="F58" s="237"/>
    </row>
    <row r="59" customFormat="false" ht="15.6" hidden="false" customHeight="true" outlineLevel="0" collapsed="false">
      <c r="A59" s="29" t="n">
        <v>4</v>
      </c>
      <c r="B59" s="40" t="s">
        <v>65</v>
      </c>
      <c r="C59" s="31" t="n">
        <v>5</v>
      </c>
      <c r="D59" s="40" t="s">
        <v>66</v>
      </c>
      <c r="E59" s="237"/>
      <c r="F59" s="237"/>
    </row>
    <row r="60" customFormat="false" ht="15.6" hidden="false" customHeight="true" outlineLevel="0" collapsed="false">
      <c r="A60" s="29" t="n">
        <v>5</v>
      </c>
      <c r="B60" s="106" t="s">
        <v>92</v>
      </c>
      <c r="C60" s="31" t="n">
        <v>5</v>
      </c>
      <c r="D60" s="46" t="s">
        <v>31</v>
      </c>
      <c r="E60" s="237"/>
      <c r="F60" s="237"/>
    </row>
    <row r="61" customFormat="false" ht="15.6" hidden="false" customHeight="true" outlineLevel="0" collapsed="false">
      <c r="A61" s="29" t="n">
        <v>6</v>
      </c>
      <c r="B61" s="33" t="s">
        <v>78</v>
      </c>
      <c r="C61" s="31" t="n">
        <v>5</v>
      </c>
      <c r="D61" s="33" t="s">
        <v>18</v>
      </c>
      <c r="E61" s="237"/>
      <c r="F61" s="237"/>
    </row>
    <row r="62" customFormat="false" ht="15.6" hidden="false" customHeight="true" outlineLevel="0" collapsed="false">
      <c r="A62" s="29" t="n">
        <v>7</v>
      </c>
      <c r="B62" s="40" t="s">
        <v>126</v>
      </c>
      <c r="C62" s="31" t="n">
        <v>5</v>
      </c>
      <c r="D62" s="40" t="s">
        <v>66</v>
      </c>
      <c r="E62" s="237"/>
      <c r="F62" s="237"/>
    </row>
    <row r="63" customFormat="false" ht="15.6" hidden="false" customHeight="true" outlineLevel="0" collapsed="false">
      <c r="A63" s="29" t="n">
        <v>8</v>
      </c>
      <c r="B63" s="40" t="s">
        <v>102</v>
      </c>
      <c r="C63" s="31" t="n">
        <v>5</v>
      </c>
      <c r="D63" s="40" t="s">
        <v>23</v>
      </c>
      <c r="E63" s="237"/>
      <c r="F63" s="237"/>
    </row>
    <row r="64" customFormat="false" ht="15.6" hidden="false" customHeight="true" outlineLevel="0" collapsed="false">
      <c r="A64" s="29" t="n">
        <v>9</v>
      </c>
      <c r="B64" s="33" t="s">
        <v>100</v>
      </c>
      <c r="C64" s="31" t="n">
        <v>5</v>
      </c>
      <c r="D64" s="33" t="s">
        <v>18</v>
      </c>
      <c r="E64" s="237"/>
      <c r="F64" s="237"/>
    </row>
    <row r="65" customFormat="false" ht="15.6" hidden="false" customHeight="true" outlineLevel="0" collapsed="false">
      <c r="A65" s="29" t="n">
        <v>10</v>
      </c>
      <c r="B65" s="33" t="s">
        <v>116</v>
      </c>
      <c r="C65" s="31" t="n">
        <v>5</v>
      </c>
      <c r="D65" s="33" t="s">
        <v>18</v>
      </c>
      <c r="E65" s="237"/>
      <c r="F65" s="237"/>
    </row>
    <row r="66" customFormat="false" ht="15.6" hidden="false" customHeight="true" outlineLevel="0" collapsed="false">
      <c r="A66" s="29" t="n">
        <v>11</v>
      </c>
      <c r="B66" s="44" t="s">
        <v>109</v>
      </c>
      <c r="C66" s="31" t="n">
        <v>5</v>
      </c>
      <c r="D66" s="44" t="s">
        <v>27</v>
      </c>
      <c r="E66" s="237"/>
      <c r="F66" s="237"/>
    </row>
    <row r="67" customFormat="false" ht="15.6" hidden="false" customHeight="true" outlineLevel="0" collapsed="false">
      <c r="A67" s="29" t="n">
        <v>12</v>
      </c>
      <c r="B67" s="44" t="s">
        <v>125</v>
      </c>
      <c r="C67" s="31" t="n">
        <v>5</v>
      </c>
      <c r="D67" s="44" t="s">
        <v>27</v>
      </c>
      <c r="E67" s="237"/>
      <c r="F67" s="237"/>
    </row>
    <row r="68" customFormat="false" ht="15.6" hidden="false" customHeight="true" outlineLevel="0" collapsed="false">
      <c r="A68" s="29" t="n">
        <v>13</v>
      </c>
      <c r="B68" s="44" t="s">
        <v>230</v>
      </c>
      <c r="C68" s="31" t="n">
        <v>8</v>
      </c>
      <c r="D68" s="44" t="s">
        <v>200</v>
      </c>
      <c r="E68" s="237"/>
      <c r="F68" s="237"/>
    </row>
    <row r="69" customFormat="false" ht="15.6" hidden="false" customHeight="true" outlineLevel="0" collapsed="false">
      <c r="A69" s="29" t="n">
        <v>14</v>
      </c>
      <c r="B69" s="42" t="s">
        <v>243</v>
      </c>
      <c r="C69" s="31" t="n">
        <v>8</v>
      </c>
      <c r="D69" s="44" t="s">
        <v>200</v>
      </c>
      <c r="E69" s="237"/>
      <c r="F69" s="237"/>
    </row>
    <row r="70" customFormat="false" ht="15.6" hidden="false" customHeight="true" outlineLevel="0" collapsed="false">
      <c r="A70" s="29" t="n">
        <v>15</v>
      </c>
      <c r="B70" s="106" t="s">
        <v>227</v>
      </c>
      <c r="C70" s="31" t="n">
        <v>8</v>
      </c>
      <c r="D70" s="46" t="s">
        <v>1</v>
      </c>
      <c r="E70" s="237"/>
      <c r="F70" s="237"/>
    </row>
    <row r="71" customFormat="false" ht="15.6" hidden="false" customHeight="true" outlineLevel="0" collapsed="false">
      <c r="A71" s="29" t="n">
        <v>16</v>
      </c>
      <c r="B71" s="33" t="s">
        <v>353</v>
      </c>
      <c r="C71" s="31" t="n">
        <v>8</v>
      </c>
      <c r="D71" s="33" t="s">
        <v>213</v>
      </c>
      <c r="E71" s="237"/>
      <c r="F71" s="237"/>
    </row>
    <row r="72" customFormat="false" ht="15.6" hidden="false" customHeight="true" outlineLevel="0" collapsed="false">
      <c r="A72" s="29" t="n">
        <v>17</v>
      </c>
      <c r="B72" s="40" t="s">
        <v>226</v>
      </c>
      <c r="C72" s="31" t="n">
        <v>8</v>
      </c>
      <c r="D72" s="40" t="s">
        <v>23</v>
      </c>
      <c r="E72" s="237"/>
      <c r="F72" s="237"/>
    </row>
    <row r="73" customFormat="false" ht="15.6" hidden="false" customHeight="true" outlineLevel="0" collapsed="false">
      <c r="A73" s="29" t="n">
        <v>18</v>
      </c>
      <c r="B73" s="33" t="s">
        <v>354</v>
      </c>
      <c r="C73" s="31" t="n">
        <v>8</v>
      </c>
      <c r="D73" s="33" t="s">
        <v>213</v>
      </c>
      <c r="E73" s="237"/>
      <c r="F73" s="237"/>
    </row>
    <row r="74" customFormat="false" ht="15.6" hidden="false" customHeight="true" outlineLevel="0" collapsed="false">
      <c r="A74" s="29" t="n">
        <v>19</v>
      </c>
      <c r="B74" s="33" t="s">
        <v>355</v>
      </c>
      <c r="C74" s="31" t="n">
        <v>8</v>
      </c>
      <c r="D74" s="33" t="s">
        <v>213</v>
      </c>
      <c r="E74" s="237"/>
      <c r="F74" s="237"/>
    </row>
    <row r="75" customFormat="false" ht="15.6" hidden="false" customHeight="true" outlineLevel="0" collapsed="false">
      <c r="A75" s="29" t="n">
        <v>20</v>
      </c>
      <c r="B75" s="52" t="s">
        <v>242</v>
      </c>
      <c r="C75" s="31" t="n">
        <v>8</v>
      </c>
      <c r="D75" s="52" t="s">
        <v>53</v>
      </c>
      <c r="E75" s="237"/>
      <c r="F75" s="237"/>
    </row>
    <row r="76" customFormat="false" ht="15.6" hidden="false" customHeight="true" outlineLevel="0" collapsed="false">
      <c r="A76" s="29" t="n">
        <v>21</v>
      </c>
      <c r="B76" s="106" t="s">
        <v>225</v>
      </c>
      <c r="C76" s="31" t="n">
        <v>8</v>
      </c>
      <c r="D76" s="44" t="s">
        <v>18</v>
      </c>
      <c r="E76" s="237"/>
      <c r="F76" s="237"/>
    </row>
    <row r="77" customFormat="false" ht="15.6" hidden="false" customHeight="true" outlineLevel="0" collapsed="false">
      <c r="A77" s="29" t="n">
        <v>22</v>
      </c>
      <c r="B77" s="46" t="s">
        <v>236</v>
      </c>
      <c r="C77" s="31" t="n">
        <v>8</v>
      </c>
      <c r="D77" s="44" t="s">
        <v>215</v>
      </c>
      <c r="E77" s="237"/>
      <c r="F77" s="237"/>
    </row>
    <row r="78" customFormat="false" ht="15.6" hidden="false" customHeight="true" outlineLevel="0" collapsed="false">
      <c r="A78" s="29" t="n">
        <v>23</v>
      </c>
      <c r="B78" s="52" t="s">
        <v>228</v>
      </c>
      <c r="C78" s="31" t="n">
        <v>8</v>
      </c>
      <c r="D78" s="52" t="s">
        <v>53</v>
      </c>
      <c r="E78" s="237"/>
      <c r="F78" s="237"/>
    </row>
    <row r="79" customFormat="false" ht="15.6" hidden="false" customHeight="true" outlineLevel="0" collapsed="false">
      <c r="A79" s="29" t="n">
        <v>24</v>
      </c>
      <c r="B79" s="46" t="s">
        <v>235</v>
      </c>
      <c r="C79" s="31" t="n">
        <v>8</v>
      </c>
      <c r="D79" s="46" t="s">
        <v>1</v>
      </c>
      <c r="E79" s="237"/>
      <c r="F79" s="237"/>
    </row>
    <row r="80" customFormat="false" ht="15.6" hidden="false" customHeight="true" outlineLevel="0" collapsed="false">
      <c r="A80" s="29" t="n">
        <v>25</v>
      </c>
      <c r="B80" s="44" t="s">
        <v>241</v>
      </c>
      <c r="C80" s="31" t="n">
        <v>8</v>
      </c>
      <c r="D80" s="44" t="s">
        <v>215</v>
      </c>
      <c r="E80" s="237"/>
      <c r="F80" s="237"/>
    </row>
    <row r="81" customFormat="false" ht="15.6" hidden="false" customHeight="true" outlineLevel="0" collapsed="false">
      <c r="A81" s="234"/>
      <c r="B81" s="237"/>
      <c r="C81" s="240"/>
      <c r="D81" s="142"/>
      <c r="E81" s="237"/>
      <c r="F81" s="237"/>
    </row>
    <row r="82" customFormat="false" ht="15.6" hidden="false" customHeight="true" outlineLevel="0" collapsed="false">
      <c r="A82" s="234"/>
      <c r="B82" s="142"/>
      <c r="C82" s="240"/>
      <c r="D82" s="142"/>
      <c r="E82" s="234"/>
      <c r="F82" s="237"/>
    </row>
    <row r="83" customFormat="false" ht="15.75" hidden="false" customHeight="false" outlineLevel="0" collapsed="false">
      <c r="A83" s="238"/>
      <c r="B83" s="241"/>
      <c r="C83" s="242"/>
      <c r="D83" s="241"/>
      <c r="E83" s="238"/>
      <c r="F83" s="243"/>
    </row>
    <row r="84" customFormat="false" ht="15.75" hidden="false" customHeight="false" outlineLevel="0" collapsed="false">
      <c r="A84" s="238"/>
      <c r="B84" s="238"/>
      <c r="C84" s="238"/>
      <c r="D84" s="238"/>
      <c r="E84" s="230"/>
    </row>
    <row r="85" customFormat="false" ht="15.75" hidden="false" customHeight="false" outlineLevel="0" collapsed="false">
      <c r="A85" s="238"/>
      <c r="B85" s="238" t="s">
        <v>404</v>
      </c>
      <c r="C85" s="238"/>
      <c r="D85" s="238"/>
      <c r="E85" s="230"/>
    </row>
    <row r="86" customFormat="false" ht="16.5" hidden="false" customHeight="false" outlineLevel="0" collapsed="false">
      <c r="A86" s="238"/>
      <c r="B86" s="239"/>
      <c r="C86" s="239"/>
      <c r="D86" s="239"/>
      <c r="E86" s="230"/>
    </row>
    <row r="87" customFormat="false" ht="15.75" hidden="false" customHeight="false" outlineLevel="0" collapsed="false">
      <c r="A87" s="238"/>
      <c r="B87" s="238"/>
      <c r="C87" s="238"/>
      <c r="D87" s="238"/>
      <c r="E87" s="230"/>
    </row>
    <row r="88" customFormat="false" ht="15.75" hidden="false" customHeight="false" outlineLevel="0" collapsed="false">
      <c r="A88" s="238"/>
      <c r="B88" s="238"/>
      <c r="C88" s="238"/>
      <c r="D88" s="238"/>
      <c r="E88" s="230"/>
    </row>
    <row r="89" customFormat="false" ht="16.5" hidden="false" customHeight="false" outlineLevel="0" collapsed="false">
      <c r="A89" s="238"/>
      <c r="B89" s="239"/>
      <c r="C89" s="239"/>
      <c r="D89" s="239"/>
      <c r="E89" s="230"/>
    </row>
    <row r="93" customFormat="false" ht="15.75" hidden="false" customHeight="false" outlineLevel="0" collapsed="false">
      <c r="A93" s="230"/>
      <c r="B93" s="230"/>
      <c r="C93" s="230"/>
      <c r="D93" s="230"/>
      <c r="E93" s="230"/>
      <c r="F93" s="230"/>
    </row>
    <row r="94" customFormat="false" ht="15.75" hidden="false" customHeight="false" outlineLevel="0" collapsed="false">
      <c r="A94" s="230"/>
      <c r="B94" s="230"/>
      <c r="C94" s="230"/>
      <c r="D94" s="230"/>
      <c r="E94" s="230"/>
      <c r="F94" s="230"/>
    </row>
    <row r="95" customFormat="false" ht="15.75" hidden="false" customHeight="false" outlineLevel="0" collapsed="false">
      <c r="A95" s="230"/>
      <c r="B95" s="230"/>
      <c r="C95" s="230"/>
      <c r="D95" s="230"/>
      <c r="E95" s="230"/>
      <c r="F95" s="230"/>
    </row>
    <row r="96" customFormat="false" ht="15.75" hidden="false" customHeight="false" outlineLevel="0" collapsed="false">
      <c r="A96" s="230"/>
      <c r="B96" s="230"/>
      <c r="C96" s="230"/>
      <c r="D96" s="230"/>
      <c r="E96" s="230"/>
      <c r="F96" s="230"/>
    </row>
    <row r="97" customFormat="false" ht="15.75" hidden="false" customHeight="false" outlineLevel="0" collapsed="false">
      <c r="A97" s="230"/>
      <c r="B97" s="230"/>
      <c r="C97" s="230"/>
      <c r="D97" s="230"/>
      <c r="E97" s="230"/>
      <c r="F97" s="230"/>
    </row>
    <row r="98" customFormat="false" ht="15.75" hidden="false" customHeight="false" outlineLevel="0" collapsed="false">
      <c r="A98" s="231" t="s">
        <v>400</v>
      </c>
      <c r="B98" s="231"/>
      <c r="C98" s="231"/>
      <c r="D98" s="231"/>
      <c r="E98" s="231"/>
      <c r="F98" s="231"/>
    </row>
    <row r="99" customFormat="false" ht="15.6" hidden="false" customHeight="true" outlineLevel="0" collapsed="false">
      <c r="A99" s="231" t="s">
        <v>406</v>
      </c>
      <c r="B99" s="231"/>
      <c r="C99" s="231"/>
      <c r="D99" s="231"/>
      <c r="E99" s="231"/>
      <c r="F99" s="231"/>
    </row>
    <row r="100" customFormat="false" ht="15.6" hidden="false" customHeight="true" outlineLevel="0" collapsed="false">
      <c r="A100" s="232"/>
      <c r="B100" s="230"/>
      <c r="C100" s="230"/>
      <c r="D100" s="232"/>
      <c r="E100" s="230"/>
      <c r="F100" s="230"/>
    </row>
    <row r="101" customFormat="false" ht="15.6" hidden="false" customHeight="true" outlineLevel="0" collapsed="false">
      <c r="A101" s="230"/>
      <c r="B101" s="230"/>
      <c r="C101" s="230"/>
      <c r="D101" s="230"/>
      <c r="E101" s="230"/>
      <c r="F101" s="230"/>
    </row>
    <row r="102" customFormat="false" ht="29.25" hidden="false" customHeight="true" outlineLevel="0" collapsed="false">
      <c r="A102" s="233" t="s">
        <v>5</v>
      </c>
      <c r="B102" s="234" t="s">
        <v>341</v>
      </c>
      <c r="C102" s="234" t="s">
        <v>7</v>
      </c>
      <c r="D102" s="234" t="s">
        <v>342</v>
      </c>
      <c r="E102" s="235" t="s">
        <v>402</v>
      </c>
      <c r="F102" s="235" t="s">
        <v>403</v>
      </c>
    </row>
    <row r="103" customFormat="false" ht="15.6" hidden="false" customHeight="true" outlineLevel="0" collapsed="false">
      <c r="A103" s="29" t="n">
        <v>1</v>
      </c>
      <c r="B103" s="44" t="s">
        <v>82</v>
      </c>
      <c r="C103" s="31" t="n">
        <v>5</v>
      </c>
      <c r="D103" s="44" t="s">
        <v>27</v>
      </c>
      <c r="E103" s="237"/>
      <c r="F103" s="237"/>
    </row>
    <row r="104" customFormat="false" ht="15.6" hidden="false" customHeight="true" outlineLevel="0" collapsed="false">
      <c r="A104" s="29" t="n">
        <v>2</v>
      </c>
      <c r="B104" s="44" t="s">
        <v>37</v>
      </c>
      <c r="C104" s="31" t="n">
        <v>5</v>
      </c>
      <c r="D104" s="44" t="s">
        <v>27</v>
      </c>
      <c r="E104" s="237"/>
      <c r="F104" s="237"/>
    </row>
    <row r="105" customFormat="false" ht="15.6" hidden="false" customHeight="true" outlineLevel="0" collapsed="false">
      <c r="A105" s="29" t="n">
        <v>3</v>
      </c>
      <c r="B105" s="44" t="s">
        <v>85</v>
      </c>
      <c r="C105" s="31" t="n">
        <v>5</v>
      </c>
      <c r="D105" s="44" t="s">
        <v>27</v>
      </c>
      <c r="E105" s="237"/>
      <c r="F105" s="237"/>
    </row>
    <row r="106" customFormat="false" ht="15.6" hidden="false" customHeight="true" outlineLevel="0" collapsed="false">
      <c r="A106" s="29" t="n">
        <v>4</v>
      </c>
      <c r="B106" s="33" t="s">
        <v>121</v>
      </c>
      <c r="C106" s="31" t="n">
        <v>5</v>
      </c>
      <c r="D106" s="33" t="s">
        <v>18</v>
      </c>
      <c r="E106" s="237"/>
      <c r="F106" s="237"/>
    </row>
    <row r="107" customFormat="false" ht="15.6" hidden="false" customHeight="true" outlineLevel="0" collapsed="false">
      <c r="A107" s="29" t="n">
        <v>5</v>
      </c>
      <c r="B107" s="33" t="s">
        <v>70</v>
      </c>
      <c r="C107" s="31" t="n">
        <v>5</v>
      </c>
      <c r="D107" s="33" t="s">
        <v>18</v>
      </c>
      <c r="E107" s="237"/>
      <c r="F107" s="237"/>
    </row>
    <row r="108" customFormat="false" ht="15.6" hidden="false" customHeight="true" outlineLevel="0" collapsed="false">
      <c r="A108" s="29" t="n">
        <v>6</v>
      </c>
      <c r="B108" s="40" t="s">
        <v>105</v>
      </c>
      <c r="C108" s="31" t="n">
        <v>5</v>
      </c>
      <c r="D108" s="40" t="s">
        <v>23</v>
      </c>
      <c r="E108" s="237"/>
      <c r="F108" s="237"/>
    </row>
    <row r="109" customFormat="false" ht="15.6" hidden="false" customHeight="true" outlineLevel="0" collapsed="false">
      <c r="A109" s="29" t="n">
        <v>7</v>
      </c>
      <c r="B109" s="52" t="s">
        <v>52</v>
      </c>
      <c r="C109" s="31" t="n">
        <v>5</v>
      </c>
      <c r="D109" s="52" t="s">
        <v>53</v>
      </c>
      <c r="E109" s="237"/>
      <c r="F109" s="237"/>
    </row>
    <row r="110" customFormat="false" ht="15.6" hidden="false" customHeight="true" outlineLevel="0" collapsed="false">
      <c r="A110" s="29" t="n">
        <v>8</v>
      </c>
      <c r="B110" s="44" t="s">
        <v>128</v>
      </c>
      <c r="C110" s="31" t="n">
        <v>5</v>
      </c>
      <c r="D110" s="46" t="s">
        <v>31</v>
      </c>
      <c r="E110" s="237"/>
      <c r="F110" s="237"/>
    </row>
    <row r="111" customFormat="false" ht="15.6" hidden="false" customHeight="true" outlineLevel="0" collapsed="false">
      <c r="A111" s="29" t="n">
        <v>9</v>
      </c>
      <c r="B111" s="33" t="s">
        <v>87</v>
      </c>
      <c r="C111" s="31" t="n">
        <v>5</v>
      </c>
      <c r="D111" s="33" t="s">
        <v>18</v>
      </c>
      <c r="E111" s="237"/>
      <c r="F111" s="237"/>
    </row>
    <row r="112" customFormat="false" ht="15.6" hidden="false" customHeight="true" outlineLevel="0" collapsed="false">
      <c r="A112" s="29" t="n">
        <v>10</v>
      </c>
      <c r="B112" s="45" t="s">
        <v>99</v>
      </c>
      <c r="C112" s="31" t="n">
        <v>5</v>
      </c>
      <c r="D112" s="45" t="s">
        <v>48</v>
      </c>
      <c r="E112" s="237"/>
      <c r="F112" s="237"/>
    </row>
    <row r="113" customFormat="false" ht="15.6" hidden="false" customHeight="true" outlineLevel="0" collapsed="false">
      <c r="A113" s="29" t="n">
        <v>11</v>
      </c>
      <c r="B113" s="33" t="s">
        <v>69</v>
      </c>
      <c r="C113" s="31" t="n">
        <v>5</v>
      </c>
      <c r="D113" s="33" t="s">
        <v>18</v>
      </c>
      <c r="E113" s="237"/>
      <c r="F113" s="237"/>
    </row>
    <row r="114" customFormat="false" ht="15.6" hidden="false" customHeight="true" outlineLevel="0" collapsed="false">
      <c r="A114" s="29" t="n">
        <v>12</v>
      </c>
      <c r="B114" s="40" t="s">
        <v>94</v>
      </c>
      <c r="C114" s="31" t="n">
        <v>5</v>
      </c>
      <c r="D114" s="40" t="s">
        <v>23</v>
      </c>
      <c r="E114" s="237"/>
      <c r="F114" s="237"/>
    </row>
    <row r="115" customFormat="false" ht="15.6" hidden="false" customHeight="true" outlineLevel="0" collapsed="false">
      <c r="A115" s="29" t="n">
        <v>13</v>
      </c>
      <c r="B115" s="44" t="s">
        <v>43</v>
      </c>
      <c r="C115" s="31" t="n">
        <v>5</v>
      </c>
      <c r="D115" s="44" t="s">
        <v>27</v>
      </c>
      <c r="E115" s="237"/>
      <c r="F115" s="237"/>
    </row>
    <row r="116" customFormat="false" ht="15.6" hidden="false" customHeight="true" outlineLevel="0" collapsed="false">
      <c r="A116" s="29" t="n">
        <v>14</v>
      </c>
      <c r="B116" s="33" t="s">
        <v>79</v>
      </c>
      <c r="C116" s="31" t="n">
        <v>5</v>
      </c>
      <c r="D116" s="33" t="s">
        <v>62</v>
      </c>
      <c r="E116" s="237"/>
      <c r="F116" s="237"/>
    </row>
    <row r="117" customFormat="false" ht="15.6" hidden="false" customHeight="true" outlineLevel="0" collapsed="false">
      <c r="A117" s="29" t="n">
        <v>15</v>
      </c>
      <c r="B117" s="44" t="s">
        <v>122</v>
      </c>
      <c r="C117" s="31" t="n">
        <v>5</v>
      </c>
      <c r="D117" s="46" t="s">
        <v>31</v>
      </c>
      <c r="E117" s="237"/>
      <c r="F117" s="237"/>
    </row>
    <row r="118" customFormat="false" ht="15.6" hidden="false" customHeight="true" outlineLevel="0" collapsed="false">
      <c r="A118" s="234"/>
      <c r="B118" s="244"/>
      <c r="C118" s="240"/>
      <c r="D118" s="244"/>
      <c r="E118" s="237"/>
      <c r="F118" s="237"/>
    </row>
    <row r="119" customFormat="false" ht="15.6" hidden="false" customHeight="true" outlineLevel="0" collapsed="false">
      <c r="A119" s="234"/>
      <c r="B119" s="244"/>
      <c r="C119" s="240"/>
      <c r="D119" s="244"/>
      <c r="E119" s="237"/>
      <c r="F119" s="237"/>
    </row>
    <row r="120" customFormat="false" ht="15.6" hidden="false" customHeight="true" outlineLevel="0" collapsed="false">
      <c r="A120" s="234"/>
      <c r="B120" s="244"/>
      <c r="C120" s="240"/>
      <c r="D120" s="244"/>
      <c r="E120" s="237"/>
      <c r="F120" s="237"/>
    </row>
    <row r="121" customFormat="false" ht="15.6" hidden="false" customHeight="true" outlineLevel="0" collapsed="false">
      <c r="A121" s="234"/>
      <c r="B121" s="244"/>
      <c r="C121" s="240"/>
      <c r="D121" s="244"/>
      <c r="E121" s="237"/>
      <c r="F121" s="237"/>
    </row>
    <row r="122" customFormat="false" ht="15.6" hidden="false" customHeight="true" outlineLevel="0" collapsed="false">
      <c r="A122" s="234"/>
      <c r="B122" s="244"/>
      <c r="C122" s="240"/>
      <c r="D122" s="244"/>
      <c r="E122" s="237"/>
      <c r="F122" s="237"/>
    </row>
    <row r="123" customFormat="false" ht="15.6" hidden="false" customHeight="true" outlineLevel="0" collapsed="false">
      <c r="A123" s="234"/>
      <c r="B123" s="244"/>
      <c r="C123" s="240"/>
      <c r="D123" s="244"/>
      <c r="E123" s="237"/>
      <c r="F123" s="237"/>
    </row>
    <row r="124" customFormat="false" ht="15.6" hidden="false" customHeight="true" outlineLevel="0" collapsed="false">
      <c r="A124" s="234"/>
      <c r="B124" s="244"/>
      <c r="C124" s="240"/>
      <c r="D124" s="244"/>
      <c r="E124" s="237"/>
      <c r="F124" s="237"/>
    </row>
    <row r="125" customFormat="false" ht="15.6" hidden="false" customHeight="true" outlineLevel="0" collapsed="false">
      <c r="A125" s="234"/>
      <c r="B125" s="244"/>
      <c r="C125" s="240"/>
      <c r="D125" s="244"/>
      <c r="E125" s="237"/>
      <c r="F125" s="237"/>
    </row>
    <row r="126" customFormat="false" ht="15.6" hidden="false" customHeight="true" outlineLevel="0" collapsed="false">
      <c r="A126" s="234"/>
      <c r="B126" s="244"/>
      <c r="C126" s="240"/>
      <c r="D126" s="244"/>
      <c r="E126" s="237"/>
      <c r="F126" s="237"/>
    </row>
    <row r="127" customFormat="false" ht="15.75" hidden="false" customHeight="false" outlineLevel="0" collapsed="false">
      <c r="A127" s="234"/>
      <c r="B127" s="244"/>
      <c r="C127" s="240"/>
      <c r="D127" s="244"/>
      <c r="E127" s="237"/>
      <c r="F127" s="237"/>
    </row>
    <row r="128" customFormat="false" ht="15.75" hidden="false" customHeight="false" outlineLevel="0" collapsed="false">
      <c r="A128" s="234"/>
      <c r="B128" s="244"/>
      <c r="C128" s="240"/>
      <c r="D128" s="244"/>
      <c r="E128" s="237"/>
      <c r="F128" s="237"/>
    </row>
    <row r="129" customFormat="false" ht="15.75" hidden="false" customHeight="false" outlineLevel="0" collapsed="false">
      <c r="A129" s="234"/>
      <c r="B129" s="244"/>
      <c r="C129" s="240"/>
      <c r="D129" s="244"/>
      <c r="E129" s="234"/>
      <c r="F129" s="237"/>
    </row>
    <row r="130" customFormat="false" ht="15.75" hidden="false" customHeight="false" outlineLevel="0" collapsed="false">
      <c r="A130" s="238"/>
      <c r="B130" s="245"/>
      <c r="C130" s="242"/>
      <c r="D130" s="245"/>
      <c r="E130" s="238"/>
      <c r="F130" s="243"/>
    </row>
    <row r="131" customFormat="false" ht="15.75" hidden="false" customHeight="false" outlineLevel="0" collapsed="false">
      <c r="A131" s="238"/>
      <c r="B131" s="238"/>
      <c r="C131" s="238"/>
      <c r="D131" s="238"/>
      <c r="E131" s="230"/>
    </row>
    <row r="132" customFormat="false" ht="15.75" hidden="false" customHeight="false" outlineLevel="0" collapsed="false">
      <c r="A132" s="238"/>
      <c r="B132" s="238" t="s">
        <v>404</v>
      </c>
      <c r="C132" s="238"/>
      <c r="D132" s="238"/>
      <c r="E132" s="230"/>
    </row>
    <row r="133" customFormat="false" ht="16.5" hidden="false" customHeight="false" outlineLevel="0" collapsed="false">
      <c r="A133" s="238"/>
      <c r="B133" s="239"/>
      <c r="C133" s="239"/>
      <c r="D133" s="239"/>
      <c r="E133" s="230"/>
    </row>
    <row r="134" customFormat="false" ht="15.75" hidden="false" customHeight="false" outlineLevel="0" collapsed="false">
      <c r="A134" s="238"/>
      <c r="B134" s="238"/>
      <c r="C134" s="238"/>
      <c r="D134" s="238"/>
      <c r="E134" s="230"/>
    </row>
    <row r="135" customFormat="false" ht="15.75" hidden="false" customHeight="false" outlineLevel="0" collapsed="false">
      <c r="A135" s="238"/>
      <c r="B135" s="238"/>
      <c r="C135" s="238"/>
      <c r="D135" s="238"/>
      <c r="E135" s="230"/>
    </row>
    <row r="136" customFormat="false" ht="16.5" hidden="false" customHeight="false" outlineLevel="0" collapsed="false">
      <c r="A136" s="238"/>
      <c r="B136" s="239"/>
      <c r="C136" s="239"/>
      <c r="D136" s="239"/>
      <c r="E136" s="230"/>
    </row>
    <row r="142" customFormat="false" ht="15.75" hidden="false" customHeight="false" outlineLevel="0" collapsed="false">
      <c r="A142" s="230"/>
      <c r="B142" s="230"/>
      <c r="C142" s="230"/>
      <c r="D142" s="230"/>
      <c r="E142" s="230"/>
      <c r="F142" s="230"/>
    </row>
    <row r="143" customFormat="false" ht="15.75" hidden="false" customHeight="false" outlineLevel="0" collapsed="false">
      <c r="A143" s="230"/>
      <c r="B143" s="230"/>
      <c r="C143" s="230"/>
      <c r="D143" s="230"/>
      <c r="E143" s="230"/>
      <c r="F143" s="230"/>
    </row>
    <row r="144" customFormat="false" ht="15.6" hidden="false" customHeight="true" outlineLevel="0" collapsed="false">
      <c r="A144" s="231" t="s">
        <v>400</v>
      </c>
      <c r="B144" s="231"/>
      <c r="C144" s="231"/>
      <c r="D144" s="231"/>
      <c r="E144" s="231"/>
      <c r="F144" s="231"/>
    </row>
    <row r="145" customFormat="false" ht="15.6" hidden="false" customHeight="true" outlineLevel="0" collapsed="false">
      <c r="A145" s="231" t="s">
        <v>407</v>
      </c>
      <c r="B145" s="231"/>
      <c r="C145" s="231"/>
      <c r="D145" s="231"/>
      <c r="E145" s="231"/>
      <c r="F145" s="231"/>
    </row>
    <row r="146" customFormat="false" ht="15.6" hidden="false" customHeight="true" outlineLevel="0" collapsed="false">
      <c r="A146" s="232"/>
      <c r="B146" s="230"/>
      <c r="C146" s="230"/>
      <c r="D146" s="232"/>
      <c r="E146" s="230"/>
      <c r="F146" s="230"/>
    </row>
    <row r="147" customFormat="false" ht="15.6" hidden="false" customHeight="true" outlineLevel="0" collapsed="false">
      <c r="A147" s="230"/>
      <c r="B147" s="230"/>
      <c r="C147" s="230"/>
      <c r="D147" s="230"/>
      <c r="E147" s="230"/>
      <c r="F147" s="230"/>
    </row>
    <row r="148" customFormat="false" ht="30.75" hidden="false" customHeight="true" outlineLevel="0" collapsed="false">
      <c r="A148" s="233" t="s">
        <v>5</v>
      </c>
      <c r="B148" s="234" t="s">
        <v>341</v>
      </c>
      <c r="C148" s="234" t="s">
        <v>7</v>
      </c>
      <c r="D148" s="234" t="s">
        <v>342</v>
      </c>
      <c r="E148" s="235" t="s">
        <v>402</v>
      </c>
      <c r="F148" s="235" t="s">
        <v>403</v>
      </c>
    </row>
    <row r="149" customFormat="false" ht="15.6" hidden="false" customHeight="true" outlineLevel="0" collapsed="false">
      <c r="A149" s="29" t="n">
        <v>1</v>
      </c>
      <c r="B149" s="106" t="s">
        <v>44</v>
      </c>
      <c r="C149" s="31" t="n">
        <v>5</v>
      </c>
      <c r="D149" s="46" t="s">
        <v>31</v>
      </c>
      <c r="E149" s="237"/>
      <c r="F149" s="237"/>
    </row>
    <row r="150" customFormat="false" ht="15.6" hidden="false" customHeight="true" outlineLevel="0" collapsed="false">
      <c r="A150" s="29" t="n">
        <v>2</v>
      </c>
      <c r="B150" s="45" t="s">
        <v>59</v>
      </c>
      <c r="C150" s="31" t="n">
        <v>5</v>
      </c>
      <c r="D150" s="45" t="s">
        <v>48</v>
      </c>
      <c r="E150" s="237"/>
      <c r="F150" s="237"/>
    </row>
    <row r="151" customFormat="false" ht="15.6" hidden="false" customHeight="true" outlineLevel="0" collapsed="false">
      <c r="A151" s="29" t="n">
        <v>3</v>
      </c>
      <c r="B151" s="44" t="s">
        <v>96</v>
      </c>
      <c r="C151" s="31" t="n">
        <v>5</v>
      </c>
      <c r="D151" s="44" t="s">
        <v>27</v>
      </c>
      <c r="E151" s="237"/>
      <c r="F151" s="237"/>
    </row>
    <row r="152" customFormat="false" ht="15.6" hidden="false" customHeight="true" outlineLevel="0" collapsed="false">
      <c r="A152" s="29" t="n">
        <v>4</v>
      </c>
      <c r="B152" s="33" t="s">
        <v>130</v>
      </c>
      <c r="C152" s="31" t="n">
        <v>5</v>
      </c>
      <c r="D152" s="33" t="s">
        <v>62</v>
      </c>
      <c r="E152" s="237"/>
      <c r="F152" s="237"/>
    </row>
    <row r="153" customFormat="false" ht="15.6" hidden="false" customHeight="true" outlineLevel="0" collapsed="false">
      <c r="A153" s="29" t="n">
        <v>5</v>
      </c>
      <c r="B153" s="40" t="s">
        <v>113</v>
      </c>
      <c r="C153" s="31" t="n">
        <v>5</v>
      </c>
      <c r="D153" s="40" t="s">
        <v>23</v>
      </c>
      <c r="E153" s="237"/>
      <c r="F153" s="237"/>
    </row>
    <row r="154" customFormat="false" ht="15.6" hidden="false" customHeight="true" outlineLevel="0" collapsed="false">
      <c r="A154" s="29" t="n">
        <v>6</v>
      </c>
      <c r="B154" s="60" t="s">
        <v>73</v>
      </c>
      <c r="C154" s="31" t="n">
        <v>5</v>
      </c>
      <c r="D154" s="60" t="s">
        <v>23</v>
      </c>
      <c r="E154" s="237"/>
      <c r="F154" s="237"/>
    </row>
    <row r="155" customFormat="false" ht="15.6" hidden="false" customHeight="true" outlineLevel="0" collapsed="false">
      <c r="A155" s="29" t="n">
        <v>7</v>
      </c>
      <c r="B155" s="44" t="s">
        <v>129</v>
      </c>
      <c r="C155" s="31" t="n">
        <v>5</v>
      </c>
      <c r="D155" s="46" t="s">
        <v>31</v>
      </c>
      <c r="E155" s="237"/>
      <c r="F155" s="237"/>
    </row>
    <row r="156" customFormat="false" ht="15.6" hidden="false" customHeight="true" outlineLevel="0" collapsed="false">
      <c r="A156" s="29" t="n">
        <v>8</v>
      </c>
      <c r="B156" s="40" t="s">
        <v>114</v>
      </c>
      <c r="C156" s="31" t="n">
        <v>5</v>
      </c>
      <c r="D156" s="40" t="s">
        <v>66</v>
      </c>
      <c r="E156" s="237"/>
      <c r="F156" s="237"/>
    </row>
    <row r="157" customFormat="false" ht="15.6" hidden="false" customHeight="true" outlineLevel="0" collapsed="false">
      <c r="A157" s="29" t="n">
        <v>9</v>
      </c>
      <c r="B157" s="33" t="s">
        <v>17</v>
      </c>
      <c r="C157" s="31" t="n">
        <v>5</v>
      </c>
      <c r="D157" s="33" t="s">
        <v>18</v>
      </c>
      <c r="E157" s="237"/>
      <c r="F157" s="237"/>
    </row>
    <row r="158" customFormat="false" ht="15.6" hidden="false" customHeight="true" outlineLevel="0" collapsed="false">
      <c r="A158" s="29" t="n">
        <v>10</v>
      </c>
      <c r="B158" s="44" t="s">
        <v>30</v>
      </c>
      <c r="C158" s="31" t="n">
        <v>5</v>
      </c>
      <c r="D158" s="46" t="s">
        <v>31</v>
      </c>
      <c r="E158" s="237"/>
      <c r="F158" s="237"/>
    </row>
    <row r="159" customFormat="false" ht="15.6" hidden="false" customHeight="true" outlineLevel="0" collapsed="false">
      <c r="A159" s="29" t="n">
        <v>11</v>
      </c>
      <c r="B159" s="44" t="s">
        <v>142</v>
      </c>
      <c r="C159" s="31" t="n">
        <v>6</v>
      </c>
      <c r="D159" s="44" t="s">
        <v>27</v>
      </c>
      <c r="E159" s="237"/>
      <c r="F159" s="237"/>
    </row>
    <row r="160" customFormat="false" ht="15.6" hidden="false" customHeight="true" outlineLevel="0" collapsed="false">
      <c r="A160" s="29" t="n">
        <v>12</v>
      </c>
      <c r="B160" s="44" t="s">
        <v>187</v>
      </c>
      <c r="C160" s="31" t="n">
        <v>6</v>
      </c>
      <c r="D160" s="44" t="s">
        <v>27</v>
      </c>
      <c r="E160" s="237"/>
      <c r="F160" s="237"/>
    </row>
    <row r="161" customFormat="false" ht="15.6" hidden="false" customHeight="true" outlineLevel="0" collapsed="false">
      <c r="A161" s="29" t="n">
        <v>13</v>
      </c>
      <c r="B161" s="33" t="s">
        <v>154</v>
      </c>
      <c r="C161" s="31" t="n">
        <v>6</v>
      </c>
      <c r="D161" s="33" t="s">
        <v>62</v>
      </c>
      <c r="E161" s="237"/>
      <c r="F161" s="237"/>
    </row>
    <row r="162" customFormat="false" ht="15.6" hidden="false" customHeight="true" outlineLevel="0" collapsed="false">
      <c r="A162" s="29" t="n">
        <v>14</v>
      </c>
      <c r="B162" s="40" t="s">
        <v>172</v>
      </c>
      <c r="C162" s="31" t="n">
        <v>6</v>
      </c>
      <c r="D162" s="40" t="s">
        <v>23</v>
      </c>
      <c r="E162" s="237"/>
      <c r="F162" s="237"/>
    </row>
    <row r="163" customFormat="false" ht="15.6" hidden="false" customHeight="true" outlineLevel="0" collapsed="false">
      <c r="A163" s="29" t="n">
        <v>15</v>
      </c>
      <c r="B163" s="44" t="s">
        <v>175</v>
      </c>
      <c r="C163" s="31" t="n">
        <v>6</v>
      </c>
      <c r="D163" s="46" t="s">
        <v>31</v>
      </c>
      <c r="E163" s="237"/>
      <c r="F163" s="237"/>
    </row>
    <row r="164" customFormat="false" ht="15.6" hidden="false" customHeight="true" outlineLevel="0" collapsed="false">
      <c r="A164" s="234"/>
      <c r="B164" s="244"/>
      <c r="C164" s="240"/>
      <c r="D164" s="244"/>
      <c r="E164" s="237"/>
      <c r="F164" s="237"/>
    </row>
    <row r="165" customFormat="false" ht="15.6" hidden="false" customHeight="true" outlineLevel="0" collapsed="false">
      <c r="A165" s="234"/>
      <c r="B165" s="244"/>
      <c r="C165" s="240"/>
      <c r="D165" s="244"/>
      <c r="E165" s="237"/>
      <c r="F165" s="237"/>
    </row>
    <row r="166" customFormat="false" ht="15.6" hidden="false" customHeight="true" outlineLevel="0" collapsed="false">
      <c r="A166" s="234"/>
      <c r="B166" s="244"/>
      <c r="C166" s="240"/>
      <c r="D166" s="244"/>
      <c r="E166" s="237"/>
      <c r="F166" s="237"/>
    </row>
    <row r="167" customFormat="false" ht="15.6" hidden="false" customHeight="true" outlineLevel="0" collapsed="false">
      <c r="A167" s="234"/>
      <c r="B167" s="244"/>
      <c r="C167" s="240"/>
      <c r="D167" s="244"/>
      <c r="E167" s="237"/>
      <c r="F167" s="237"/>
    </row>
    <row r="168" customFormat="false" ht="15.6" hidden="false" customHeight="true" outlineLevel="0" collapsed="false">
      <c r="A168" s="234"/>
      <c r="B168" s="244"/>
      <c r="C168" s="240"/>
      <c r="D168" s="244"/>
      <c r="E168" s="237"/>
      <c r="F168" s="237"/>
    </row>
    <row r="169" customFormat="false" ht="15.6" hidden="false" customHeight="true" outlineLevel="0" collapsed="false">
      <c r="A169" s="234"/>
      <c r="B169" s="244"/>
      <c r="C169" s="240"/>
      <c r="D169" s="244"/>
      <c r="E169" s="237"/>
      <c r="F169" s="237"/>
    </row>
    <row r="170" customFormat="false" ht="15.6" hidden="false" customHeight="true" outlineLevel="0" collapsed="false">
      <c r="A170" s="234"/>
      <c r="B170" s="244"/>
      <c r="C170" s="240"/>
      <c r="D170" s="244"/>
      <c r="E170" s="237"/>
      <c r="F170" s="237"/>
    </row>
    <row r="171" customFormat="false" ht="15.75" hidden="false" customHeight="false" outlineLevel="0" collapsed="false">
      <c r="A171" s="234"/>
      <c r="B171" s="244"/>
      <c r="C171" s="240"/>
      <c r="D171" s="244"/>
      <c r="E171" s="237"/>
      <c r="F171" s="237"/>
    </row>
    <row r="172" customFormat="false" ht="15.75" hidden="false" customHeight="false" outlineLevel="0" collapsed="false">
      <c r="A172" s="234"/>
      <c r="B172" s="244"/>
      <c r="C172" s="240"/>
      <c r="D172" s="244"/>
      <c r="E172" s="237"/>
      <c r="F172" s="237"/>
    </row>
    <row r="173" customFormat="false" ht="15.75" hidden="false" customHeight="false" outlineLevel="0" collapsed="false">
      <c r="A173" s="234"/>
      <c r="B173" s="244"/>
      <c r="C173" s="240"/>
      <c r="D173" s="244"/>
      <c r="E173" s="237"/>
      <c r="F173" s="237"/>
    </row>
    <row r="174" customFormat="false" ht="15.75" hidden="false" customHeight="false" outlineLevel="0" collapsed="false">
      <c r="A174" s="234"/>
      <c r="B174" s="244"/>
      <c r="C174" s="240"/>
      <c r="D174" s="244"/>
      <c r="E174" s="237"/>
      <c r="F174" s="237"/>
    </row>
    <row r="175" customFormat="false" ht="15.75" hidden="false" customHeight="false" outlineLevel="0" collapsed="false">
      <c r="A175" s="234"/>
      <c r="B175" s="244"/>
      <c r="C175" s="240"/>
      <c r="D175" s="244"/>
      <c r="E175" s="237"/>
      <c r="F175" s="237"/>
    </row>
    <row r="176" customFormat="false" ht="15.75" hidden="false" customHeight="false" outlineLevel="0" collapsed="false">
      <c r="A176" s="234"/>
      <c r="B176" s="244"/>
      <c r="C176" s="240"/>
      <c r="D176" s="244"/>
      <c r="E176" s="234"/>
      <c r="F176" s="237"/>
    </row>
    <row r="177" customFormat="false" ht="15.75" hidden="false" customHeight="false" outlineLevel="0" collapsed="false">
      <c r="A177" s="238"/>
      <c r="B177" s="245"/>
      <c r="C177" s="242"/>
      <c r="D177" s="245"/>
      <c r="E177" s="230"/>
    </row>
    <row r="178" customFormat="false" ht="15.75" hidden="false" customHeight="false" outlineLevel="0" collapsed="false">
      <c r="A178" s="238"/>
      <c r="B178" s="245"/>
      <c r="C178" s="242"/>
      <c r="D178" s="245"/>
      <c r="E178" s="230"/>
    </row>
    <row r="179" customFormat="false" ht="15.75" hidden="false" customHeight="false" outlineLevel="0" collapsed="false">
      <c r="A179" s="238"/>
      <c r="B179" s="238" t="s">
        <v>404</v>
      </c>
      <c r="C179" s="238"/>
      <c r="D179" s="238"/>
      <c r="E179" s="230"/>
    </row>
    <row r="180" customFormat="false" ht="16.5" hidden="false" customHeight="false" outlineLevel="0" collapsed="false">
      <c r="A180" s="238"/>
      <c r="B180" s="239"/>
      <c r="C180" s="239"/>
      <c r="D180" s="239"/>
      <c r="E180" s="230"/>
    </row>
    <row r="181" customFormat="false" ht="15.75" hidden="false" customHeight="false" outlineLevel="0" collapsed="false">
      <c r="A181" s="238"/>
      <c r="B181" s="238"/>
      <c r="C181" s="238"/>
      <c r="D181" s="238"/>
      <c r="E181" s="230"/>
    </row>
    <row r="182" customFormat="false" ht="15.75" hidden="false" customHeight="false" outlineLevel="0" collapsed="false">
      <c r="A182" s="238"/>
      <c r="B182" s="238"/>
      <c r="C182" s="238"/>
      <c r="D182" s="238"/>
      <c r="E182" s="230"/>
    </row>
    <row r="183" customFormat="false" ht="16.5" hidden="false" customHeight="false" outlineLevel="0" collapsed="false">
      <c r="A183" s="238"/>
      <c r="B183" s="239"/>
      <c r="C183" s="239"/>
      <c r="D183" s="239"/>
      <c r="E183" s="230"/>
    </row>
    <row r="187" customFormat="false" ht="15.75" hidden="false" customHeight="false" outlineLevel="0" collapsed="false">
      <c r="A187" s="230"/>
      <c r="B187" s="230"/>
      <c r="C187" s="230"/>
      <c r="D187" s="230"/>
      <c r="E187" s="230"/>
      <c r="F187" s="230"/>
    </row>
    <row r="188" customFormat="false" ht="15.75" hidden="false" customHeight="false" outlineLevel="0" collapsed="false">
      <c r="A188" s="230"/>
      <c r="B188" s="230"/>
      <c r="C188" s="230"/>
      <c r="D188" s="230"/>
      <c r="E188" s="230"/>
      <c r="F188" s="230"/>
    </row>
    <row r="189" customFormat="false" ht="15.6" hidden="false" customHeight="true" outlineLevel="0" collapsed="false">
      <c r="A189" s="230"/>
      <c r="B189" s="230"/>
      <c r="C189" s="230"/>
      <c r="D189" s="230"/>
      <c r="E189" s="230"/>
      <c r="F189" s="230"/>
    </row>
    <row r="190" customFormat="false" ht="15.6" hidden="false" customHeight="true" outlineLevel="0" collapsed="false">
      <c r="A190" s="230"/>
      <c r="B190" s="230"/>
      <c r="C190" s="230"/>
      <c r="D190" s="230"/>
      <c r="E190" s="230"/>
      <c r="F190" s="230"/>
    </row>
    <row r="191" customFormat="false" ht="15.6" hidden="false" customHeight="true" outlineLevel="0" collapsed="false">
      <c r="A191" s="231" t="s">
        <v>400</v>
      </c>
      <c r="B191" s="231"/>
      <c r="C191" s="231"/>
      <c r="D191" s="231"/>
      <c r="E191" s="231"/>
      <c r="F191" s="231"/>
    </row>
    <row r="192" customFormat="false" ht="15.6" hidden="false" customHeight="true" outlineLevel="0" collapsed="false">
      <c r="A192" s="231" t="s">
        <v>408</v>
      </c>
      <c r="B192" s="231"/>
      <c r="C192" s="231"/>
      <c r="D192" s="231"/>
      <c r="E192" s="231"/>
      <c r="F192" s="231"/>
    </row>
    <row r="193" customFormat="false" ht="15.6" hidden="false" customHeight="true" outlineLevel="0" collapsed="false">
      <c r="A193" s="232"/>
      <c r="B193" s="230"/>
      <c r="C193" s="230"/>
      <c r="D193" s="232"/>
      <c r="E193" s="230"/>
      <c r="F193" s="230"/>
    </row>
    <row r="194" customFormat="false" ht="15.6" hidden="false" customHeight="true" outlineLevel="0" collapsed="false">
      <c r="A194" s="230"/>
      <c r="B194" s="230"/>
      <c r="C194" s="230"/>
      <c r="D194" s="230"/>
      <c r="E194" s="230"/>
      <c r="F194" s="230"/>
    </row>
    <row r="195" customFormat="false" ht="29.25" hidden="false" customHeight="true" outlineLevel="0" collapsed="false">
      <c r="A195" s="233" t="s">
        <v>5</v>
      </c>
      <c r="B195" s="234" t="s">
        <v>341</v>
      </c>
      <c r="C195" s="234" t="s">
        <v>7</v>
      </c>
      <c r="D195" s="234" t="s">
        <v>342</v>
      </c>
      <c r="E195" s="235" t="s">
        <v>402</v>
      </c>
      <c r="F195" s="235" t="s">
        <v>403</v>
      </c>
    </row>
    <row r="196" customFormat="false" ht="15.6" hidden="false" customHeight="true" outlineLevel="0" collapsed="false">
      <c r="A196" s="29" t="n">
        <v>1</v>
      </c>
      <c r="B196" s="44" t="s">
        <v>26</v>
      </c>
      <c r="C196" s="31" t="n">
        <v>5</v>
      </c>
      <c r="D196" s="44" t="s">
        <v>27</v>
      </c>
      <c r="E196" s="237"/>
      <c r="F196" s="237"/>
    </row>
    <row r="197" customFormat="false" ht="15.6" hidden="false" customHeight="true" outlineLevel="0" collapsed="false">
      <c r="A197" s="29" t="n">
        <v>2</v>
      </c>
      <c r="B197" s="44" t="s">
        <v>57</v>
      </c>
      <c r="C197" s="31" t="n">
        <v>5</v>
      </c>
      <c r="D197" s="44" t="s">
        <v>27</v>
      </c>
      <c r="E197" s="237"/>
      <c r="F197" s="237"/>
    </row>
    <row r="198" customFormat="false" ht="15.6" hidden="false" customHeight="true" outlineLevel="0" collapsed="false">
      <c r="A198" s="29" t="n">
        <v>3</v>
      </c>
      <c r="B198" s="40" t="s">
        <v>359</v>
      </c>
      <c r="C198" s="31" t="n">
        <v>5</v>
      </c>
      <c r="D198" s="40" t="s">
        <v>23</v>
      </c>
      <c r="E198" s="237"/>
      <c r="F198" s="237"/>
    </row>
    <row r="199" customFormat="false" ht="15.6" hidden="false" customHeight="true" outlineLevel="0" collapsed="false">
      <c r="A199" s="29" t="n">
        <v>4</v>
      </c>
      <c r="B199" s="95" t="s">
        <v>51</v>
      </c>
      <c r="C199" s="31" t="n">
        <v>5</v>
      </c>
      <c r="D199" s="95" t="s">
        <v>27</v>
      </c>
      <c r="E199" s="237"/>
      <c r="F199" s="237"/>
    </row>
    <row r="200" customFormat="false" ht="15.6" hidden="false" customHeight="true" outlineLevel="0" collapsed="false">
      <c r="A200" s="29" t="n">
        <v>5</v>
      </c>
      <c r="B200" s="33" t="s">
        <v>103</v>
      </c>
      <c r="C200" s="31" t="n">
        <v>5</v>
      </c>
      <c r="D200" s="64" t="s">
        <v>18</v>
      </c>
      <c r="E200" s="237"/>
      <c r="F200" s="237"/>
    </row>
    <row r="201" customFormat="false" ht="15.6" hidden="false" customHeight="true" outlineLevel="0" collapsed="false">
      <c r="A201" s="29" t="n">
        <v>6</v>
      </c>
      <c r="B201" s="44" t="s">
        <v>107</v>
      </c>
      <c r="C201" s="31" t="n">
        <v>5</v>
      </c>
      <c r="D201" s="95" t="s">
        <v>27</v>
      </c>
      <c r="E201" s="237"/>
      <c r="F201" s="237"/>
    </row>
    <row r="202" customFormat="false" ht="15.6" hidden="false" customHeight="true" outlineLevel="0" collapsed="false">
      <c r="A202" s="29" t="n">
        <v>7</v>
      </c>
      <c r="B202" s="40" t="s">
        <v>112</v>
      </c>
      <c r="C202" s="31" t="n">
        <v>5</v>
      </c>
      <c r="D202" s="246" t="s">
        <v>23</v>
      </c>
      <c r="E202" s="237"/>
      <c r="F202" s="237"/>
    </row>
    <row r="203" customFormat="false" ht="15.6" hidden="false" customHeight="true" outlineLevel="0" collapsed="false">
      <c r="A203" s="29" t="n">
        <v>8</v>
      </c>
      <c r="B203" s="44" t="s">
        <v>360</v>
      </c>
      <c r="C203" s="31" t="n">
        <v>5</v>
      </c>
      <c r="D203" s="95" t="s">
        <v>27</v>
      </c>
      <c r="E203" s="237"/>
      <c r="F203" s="237"/>
    </row>
    <row r="204" customFormat="false" ht="15.6" hidden="false" customHeight="true" outlineLevel="0" collapsed="false">
      <c r="A204" s="29" t="n">
        <v>9</v>
      </c>
      <c r="B204" s="40" t="s">
        <v>119</v>
      </c>
      <c r="C204" s="31" t="n">
        <v>5</v>
      </c>
      <c r="D204" s="246" t="s">
        <v>66</v>
      </c>
      <c r="E204" s="237"/>
      <c r="F204" s="237"/>
    </row>
    <row r="205" customFormat="false" ht="15.6" hidden="false" customHeight="true" outlineLevel="0" collapsed="false">
      <c r="A205" s="29" t="n">
        <v>10</v>
      </c>
      <c r="B205" s="45" t="s">
        <v>88</v>
      </c>
      <c r="C205" s="31" t="n">
        <v>5</v>
      </c>
      <c r="D205" s="69" t="s">
        <v>48</v>
      </c>
      <c r="E205" s="237"/>
      <c r="F205" s="237"/>
    </row>
    <row r="206" customFormat="false" ht="15.6" hidden="false" customHeight="true" outlineLevel="0" collapsed="false">
      <c r="A206" s="29" t="n">
        <v>11</v>
      </c>
      <c r="B206" s="40" t="s">
        <v>60</v>
      </c>
      <c r="C206" s="31" t="n">
        <v>5</v>
      </c>
      <c r="D206" s="246" t="s">
        <v>23</v>
      </c>
      <c r="E206" s="237"/>
      <c r="F206" s="237"/>
    </row>
    <row r="207" customFormat="false" ht="15.6" hidden="false" customHeight="true" outlineLevel="0" collapsed="false">
      <c r="A207" s="29" t="n">
        <v>12</v>
      </c>
      <c r="B207" s="40" t="s">
        <v>95</v>
      </c>
      <c r="C207" s="31" t="n">
        <v>5</v>
      </c>
      <c r="D207" s="246" t="s">
        <v>23</v>
      </c>
      <c r="E207" s="237"/>
      <c r="F207" s="237"/>
    </row>
    <row r="208" customFormat="false" ht="15.6" hidden="false" customHeight="true" outlineLevel="0" collapsed="false">
      <c r="A208" s="29" t="n">
        <v>13</v>
      </c>
      <c r="B208" s="44" t="s">
        <v>361</v>
      </c>
      <c r="C208" s="31" t="n">
        <v>5</v>
      </c>
      <c r="D208" s="247" t="s">
        <v>31</v>
      </c>
      <c r="E208" s="237"/>
      <c r="F208" s="237"/>
    </row>
    <row r="209" customFormat="false" ht="15.6" hidden="false" customHeight="true" outlineLevel="0" collapsed="false">
      <c r="A209" s="29" t="n">
        <v>14</v>
      </c>
      <c r="B209" s="44" t="s">
        <v>362</v>
      </c>
      <c r="C209" s="31" t="n">
        <v>5</v>
      </c>
      <c r="D209" s="95" t="s">
        <v>27</v>
      </c>
      <c r="E209" s="237"/>
      <c r="F209" s="237"/>
    </row>
    <row r="210" customFormat="false" ht="15.6" hidden="false" customHeight="true" outlineLevel="0" collapsed="false">
      <c r="A210" s="29" t="n">
        <v>15</v>
      </c>
      <c r="B210" s="33" t="s">
        <v>106</v>
      </c>
      <c r="C210" s="31" t="n">
        <v>5</v>
      </c>
      <c r="D210" s="64" t="s">
        <v>18</v>
      </c>
      <c r="E210" s="237"/>
      <c r="F210" s="237"/>
    </row>
    <row r="211" customFormat="false" ht="15.6" hidden="false" customHeight="true" outlineLevel="0" collapsed="false">
      <c r="A211" s="29" t="n">
        <v>16</v>
      </c>
      <c r="B211" s="44" t="s">
        <v>230</v>
      </c>
      <c r="C211" s="31" t="n">
        <v>8</v>
      </c>
      <c r="D211" s="44" t="s">
        <v>200</v>
      </c>
      <c r="E211" s="237"/>
      <c r="F211" s="237"/>
    </row>
    <row r="212" customFormat="false" ht="15.6" hidden="false" customHeight="true" outlineLevel="0" collapsed="false">
      <c r="A212" s="29" t="n">
        <v>17</v>
      </c>
      <c r="B212" s="42" t="s">
        <v>243</v>
      </c>
      <c r="C212" s="31" t="n">
        <v>8</v>
      </c>
      <c r="D212" s="44" t="s">
        <v>200</v>
      </c>
      <c r="E212" s="237"/>
      <c r="F212" s="237"/>
    </row>
    <row r="213" customFormat="false" ht="15.6" hidden="false" customHeight="true" outlineLevel="0" collapsed="false">
      <c r="A213" s="29" t="n">
        <v>18</v>
      </c>
      <c r="B213" s="106" t="s">
        <v>227</v>
      </c>
      <c r="C213" s="31" t="n">
        <v>8</v>
      </c>
      <c r="D213" s="46" t="s">
        <v>1</v>
      </c>
      <c r="E213" s="237"/>
      <c r="F213" s="237"/>
    </row>
    <row r="214" customFormat="false" ht="15.6" hidden="false" customHeight="true" outlineLevel="0" collapsed="false">
      <c r="A214" s="29" t="n">
        <v>19</v>
      </c>
      <c r="B214" s="33" t="s">
        <v>353</v>
      </c>
      <c r="C214" s="31" t="n">
        <v>8</v>
      </c>
      <c r="D214" s="33" t="s">
        <v>213</v>
      </c>
      <c r="E214" s="237"/>
      <c r="F214" s="237"/>
    </row>
    <row r="215" customFormat="false" ht="15.6" hidden="false" customHeight="true" outlineLevel="0" collapsed="false">
      <c r="A215" s="29" t="n">
        <v>20</v>
      </c>
      <c r="B215" s="40" t="s">
        <v>226</v>
      </c>
      <c r="C215" s="31" t="n">
        <v>8</v>
      </c>
      <c r="D215" s="40" t="s">
        <v>23</v>
      </c>
      <c r="E215" s="237"/>
      <c r="F215" s="237"/>
    </row>
    <row r="216" customFormat="false" ht="15.75" hidden="false" customHeight="false" outlineLevel="0" collapsed="false">
      <c r="A216" s="234"/>
      <c r="B216" s="244"/>
      <c r="C216" s="240"/>
      <c r="D216" s="244"/>
      <c r="E216" s="237"/>
      <c r="F216" s="237"/>
    </row>
    <row r="217" customFormat="false" ht="15.75" hidden="false" customHeight="false" outlineLevel="0" collapsed="false">
      <c r="A217" s="234"/>
      <c r="B217" s="244"/>
      <c r="C217" s="240"/>
      <c r="D217" s="244"/>
      <c r="E217" s="237"/>
      <c r="F217" s="237"/>
    </row>
    <row r="218" customFormat="false" ht="15.75" hidden="false" customHeight="false" outlineLevel="0" collapsed="false">
      <c r="A218" s="234"/>
      <c r="B218" s="244"/>
      <c r="C218" s="240"/>
      <c r="D218" s="244"/>
      <c r="E218" s="237"/>
      <c r="F218" s="237"/>
    </row>
    <row r="219" customFormat="false" ht="15.75" hidden="false" customHeight="false" outlineLevel="0" collapsed="false">
      <c r="A219" s="234"/>
      <c r="B219" s="244"/>
      <c r="C219" s="240"/>
      <c r="D219" s="244"/>
      <c r="E219" s="237"/>
      <c r="F219" s="237"/>
    </row>
    <row r="220" customFormat="false" ht="15.75" hidden="false" customHeight="false" outlineLevel="0" collapsed="false">
      <c r="A220" s="234"/>
      <c r="B220" s="244"/>
      <c r="C220" s="240"/>
      <c r="D220" s="244"/>
      <c r="E220" s="237"/>
      <c r="F220" s="237"/>
    </row>
    <row r="221" customFormat="false" ht="15.75" hidden="false" customHeight="false" outlineLevel="0" collapsed="false">
      <c r="A221" s="234"/>
      <c r="B221" s="244"/>
      <c r="C221" s="240"/>
      <c r="D221" s="244"/>
      <c r="E221" s="237"/>
      <c r="F221" s="237"/>
    </row>
    <row r="222" customFormat="false" ht="15.75" hidden="false" customHeight="false" outlineLevel="0" collapsed="false">
      <c r="A222" s="234"/>
      <c r="B222" s="244"/>
      <c r="C222" s="240"/>
      <c r="D222" s="244"/>
      <c r="E222" s="237"/>
      <c r="F222" s="237"/>
    </row>
    <row r="223" customFormat="false" ht="15.75" hidden="false" customHeight="false" outlineLevel="0" collapsed="false">
      <c r="A223" s="234"/>
      <c r="B223" s="244"/>
      <c r="C223" s="240"/>
      <c r="D223" s="244"/>
      <c r="E223" s="234"/>
      <c r="F223" s="237"/>
    </row>
    <row r="224" customFormat="false" ht="15.75" hidden="false" customHeight="false" outlineLevel="0" collapsed="false">
      <c r="A224" s="238"/>
      <c r="B224" s="245"/>
      <c r="C224" s="242"/>
      <c r="D224" s="245"/>
      <c r="E224" s="230"/>
    </row>
    <row r="225" customFormat="false" ht="15.75" hidden="false" customHeight="false" outlineLevel="0" collapsed="false">
      <c r="A225" s="238"/>
      <c r="B225" s="245"/>
      <c r="C225" s="242"/>
      <c r="D225" s="245"/>
      <c r="E225" s="230"/>
    </row>
    <row r="226" customFormat="false" ht="15.75" hidden="false" customHeight="false" outlineLevel="0" collapsed="false">
      <c r="A226" s="238"/>
      <c r="B226" s="238" t="s">
        <v>404</v>
      </c>
      <c r="C226" s="238"/>
      <c r="D226" s="238"/>
      <c r="E226" s="230"/>
    </row>
    <row r="227" customFormat="false" ht="16.5" hidden="false" customHeight="false" outlineLevel="0" collapsed="false">
      <c r="A227" s="238"/>
      <c r="B227" s="239"/>
      <c r="C227" s="239"/>
      <c r="D227" s="239"/>
      <c r="E227" s="230"/>
    </row>
    <row r="228" customFormat="false" ht="15.75" hidden="false" customHeight="false" outlineLevel="0" collapsed="false">
      <c r="A228" s="238"/>
      <c r="B228" s="238"/>
      <c r="C228" s="238"/>
      <c r="D228" s="238"/>
      <c r="E228" s="230"/>
    </row>
    <row r="229" customFormat="false" ht="15.75" hidden="false" customHeight="false" outlineLevel="0" collapsed="false">
      <c r="A229" s="238"/>
      <c r="B229" s="238"/>
      <c r="C229" s="238"/>
      <c r="D229" s="238"/>
      <c r="E229" s="230"/>
    </row>
    <row r="230" customFormat="false" ht="16.5" hidden="false" customHeight="false" outlineLevel="0" collapsed="false">
      <c r="A230" s="238"/>
      <c r="B230" s="239"/>
      <c r="C230" s="239"/>
      <c r="D230" s="239"/>
      <c r="E230" s="230"/>
    </row>
    <row r="235" customFormat="false" ht="15.75" hidden="false" customHeight="false" outlineLevel="0" collapsed="false">
      <c r="A235" s="230"/>
      <c r="B235" s="230"/>
      <c r="C235" s="230"/>
      <c r="D235" s="230"/>
      <c r="E235" s="230"/>
      <c r="F235" s="230"/>
    </row>
    <row r="236" customFormat="false" ht="15.75" hidden="false" customHeight="false" outlineLevel="0" collapsed="false">
      <c r="A236" s="230"/>
      <c r="B236" s="230"/>
      <c r="C236" s="230"/>
      <c r="D236" s="230"/>
      <c r="E236" s="230"/>
      <c r="F236" s="230"/>
    </row>
    <row r="237" customFormat="false" ht="15.75" hidden="false" customHeight="false" outlineLevel="0" collapsed="false">
      <c r="A237" s="230"/>
      <c r="B237" s="230"/>
      <c r="C237" s="230"/>
      <c r="D237" s="230"/>
      <c r="E237" s="230"/>
      <c r="F237" s="230"/>
    </row>
    <row r="238" customFormat="false" ht="15.75" hidden="false" customHeight="false" outlineLevel="0" collapsed="false">
      <c r="A238" s="231" t="s">
        <v>400</v>
      </c>
      <c r="B238" s="231"/>
      <c r="C238" s="231"/>
      <c r="D238" s="231"/>
      <c r="E238" s="231"/>
      <c r="F238" s="231"/>
    </row>
    <row r="239" customFormat="false" ht="15.75" hidden="false" customHeight="false" outlineLevel="0" collapsed="false">
      <c r="A239" s="231" t="s">
        <v>409</v>
      </c>
      <c r="B239" s="231"/>
      <c r="C239" s="231"/>
      <c r="D239" s="231"/>
      <c r="E239" s="231"/>
      <c r="F239" s="231"/>
    </row>
    <row r="240" customFormat="false" ht="15.75" hidden="false" customHeight="false" outlineLevel="0" collapsed="false">
      <c r="A240" s="232"/>
      <c r="B240" s="230"/>
      <c r="C240" s="230"/>
      <c r="D240" s="232"/>
      <c r="E240" s="230"/>
      <c r="F240" s="230"/>
    </row>
    <row r="241" customFormat="false" ht="15.75" hidden="false" customHeight="false" outlineLevel="0" collapsed="false">
      <c r="A241" s="230"/>
      <c r="B241" s="230"/>
      <c r="C241" s="230"/>
      <c r="D241" s="230"/>
      <c r="E241" s="230"/>
      <c r="F241" s="230"/>
    </row>
    <row r="242" customFormat="false" ht="32.25" hidden="false" customHeight="true" outlineLevel="0" collapsed="false">
      <c r="A242" s="233" t="s">
        <v>5</v>
      </c>
      <c r="B242" s="234" t="s">
        <v>341</v>
      </c>
      <c r="C242" s="234" t="s">
        <v>7</v>
      </c>
      <c r="D242" s="234" t="s">
        <v>342</v>
      </c>
      <c r="E242" s="235" t="s">
        <v>402</v>
      </c>
      <c r="F242" s="235" t="s">
        <v>403</v>
      </c>
    </row>
    <row r="243" customFormat="false" ht="15.75" hidden="false" customHeight="false" outlineLevel="0" collapsed="false">
      <c r="A243" s="29" t="n">
        <v>1</v>
      </c>
      <c r="B243" s="52" t="s">
        <v>56</v>
      </c>
      <c r="C243" s="31" t="n">
        <v>5</v>
      </c>
      <c r="D243" s="248" t="s">
        <v>53</v>
      </c>
      <c r="E243" s="237"/>
      <c r="F243" s="237"/>
    </row>
    <row r="244" customFormat="false" ht="15.75" hidden="false" customHeight="false" outlineLevel="0" collapsed="false">
      <c r="A244" s="29" t="n">
        <v>2</v>
      </c>
      <c r="B244" s="33" t="s">
        <v>41</v>
      </c>
      <c r="C244" s="31" t="n">
        <v>5</v>
      </c>
      <c r="D244" s="64" t="s">
        <v>18</v>
      </c>
      <c r="E244" s="237"/>
      <c r="F244" s="237"/>
    </row>
    <row r="245" customFormat="false" ht="15.75" hidden="false" customHeight="false" outlineLevel="0" collapsed="false">
      <c r="A245" s="29" t="n">
        <v>3</v>
      </c>
      <c r="B245" s="46" t="s">
        <v>364</v>
      </c>
      <c r="C245" s="31" t="n">
        <v>5</v>
      </c>
      <c r="D245" s="247" t="s">
        <v>31</v>
      </c>
      <c r="E245" s="237"/>
      <c r="F245" s="237"/>
    </row>
    <row r="246" customFormat="false" ht="15.75" hidden="false" customHeight="false" outlineLevel="0" collapsed="false">
      <c r="A246" s="29" t="n">
        <v>4</v>
      </c>
      <c r="B246" s="33" t="s">
        <v>80</v>
      </c>
      <c r="C246" s="31" t="n">
        <v>5</v>
      </c>
      <c r="D246" s="64" t="s">
        <v>18</v>
      </c>
      <c r="E246" s="237"/>
      <c r="F246" s="237"/>
    </row>
    <row r="247" customFormat="false" ht="15.75" hidden="false" customHeight="false" outlineLevel="0" collapsed="false">
      <c r="A247" s="29" t="n">
        <v>5</v>
      </c>
      <c r="B247" s="40" t="s">
        <v>89</v>
      </c>
      <c r="C247" s="31" t="n">
        <v>5</v>
      </c>
      <c r="D247" s="246" t="s">
        <v>23</v>
      </c>
      <c r="E247" s="237"/>
      <c r="F247" s="237"/>
    </row>
    <row r="248" customFormat="false" ht="15.75" hidden="false" customHeight="false" outlineLevel="0" collapsed="false">
      <c r="A248" s="29" t="n">
        <v>6</v>
      </c>
      <c r="B248" s="44" t="s">
        <v>132</v>
      </c>
      <c r="C248" s="31" t="n">
        <v>5</v>
      </c>
      <c r="D248" s="247" t="s">
        <v>31</v>
      </c>
      <c r="E248" s="237"/>
      <c r="F248" s="237"/>
    </row>
    <row r="249" customFormat="false" ht="15.75" hidden="false" customHeight="false" outlineLevel="0" collapsed="false">
      <c r="A249" s="29" t="n">
        <v>7</v>
      </c>
      <c r="B249" s="44" t="s">
        <v>365</v>
      </c>
      <c r="C249" s="31" t="n">
        <v>5</v>
      </c>
      <c r="D249" s="95" t="s">
        <v>27</v>
      </c>
      <c r="E249" s="237"/>
      <c r="F249" s="237"/>
    </row>
    <row r="250" customFormat="false" ht="16.5" hidden="false" customHeight="false" outlineLevel="0" collapsed="false">
      <c r="A250" s="29" t="n">
        <v>8</v>
      </c>
      <c r="B250" s="33" t="s">
        <v>93</v>
      </c>
      <c r="C250" s="31" t="n">
        <v>5</v>
      </c>
      <c r="D250" s="64" t="s">
        <v>18</v>
      </c>
      <c r="E250" s="237"/>
      <c r="F250" s="237"/>
    </row>
    <row r="251" customFormat="false" ht="16.5" hidden="false" customHeight="false" outlineLevel="0" collapsed="false">
      <c r="A251" s="29" t="n">
        <v>9</v>
      </c>
      <c r="B251" s="249" t="s">
        <v>38</v>
      </c>
      <c r="C251" s="31" t="n">
        <v>5</v>
      </c>
      <c r="D251" s="249" t="s">
        <v>23</v>
      </c>
      <c r="E251" s="237"/>
      <c r="F251" s="237"/>
    </row>
    <row r="252" customFormat="false" ht="16.5" hidden="false" customHeight="false" outlineLevel="0" collapsed="false">
      <c r="A252" s="29" t="n">
        <v>10</v>
      </c>
      <c r="B252" s="250" t="s">
        <v>58</v>
      </c>
      <c r="C252" s="31" t="n">
        <v>5</v>
      </c>
      <c r="D252" s="251" t="s">
        <v>53</v>
      </c>
      <c r="E252" s="237"/>
      <c r="F252" s="237"/>
    </row>
    <row r="253" customFormat="false" ht="15.75" hidden="false" customHeight="false" outlineLevel="0" collapsed="false">
      <c r="A253" s="29" t="n">
        <v>11</v>
      </c>
      <c r="B253" s="52" t="s">
        <v>196</v>
      </c>
      <c r="C253" s="108" t="n">
        <v>7</v>
      </c>
      <c r="D253" s="52" t="s">
        <v>197</v>
      </c>
      <c r="E253" s="237"/>
      <c r="F253" s="237"/>
    </row>
    <row r="254" customFormat="false" ht="15.75" hidden="false" customHeight="false" outlineLevel="0" collapsed="false">
      <c r="A254" s="29" t="n">
        <v>12</v>
      </c>
      <c r="B254" s="52" t="s">
        <v>366</v>
      </c>
      <c r="C254" s="108" t="n">
        <v>7</v>
      </c>
      <c r="D254" s="52" t="s">
        <v>197</v>
      </c>
      <c r="E254" s="237"/>
      <c r="F254" s="237"/>
    </row>
    <row r="255" customFormat="false" ht="15.75" hidden="false" customHeight="false" outlineLevel="0" collapsed="false">
      <c r="A255" s="29" t="n">
        <v>13</v>
      </c>
      <c r="B255" s="40" t="s">
        <v>194</v>
      </c>
      <c r="C255" s="108" t="n">
        <v>7</v>
      </c>
      <c r="D255" s="40" t="s">
        <v>192</v>
      </c>
      <c r="E255" s="237"/>
      <c r="F255" s="237"/>
    </row>
    <row r="256" customFormat="false" ht="15.75" hidden="false" customHeight="false" outlineLevel="0" collapsed="false">
      <c r="A256" s="29" t="n">
        <v>14</v>
      </c>
      <c r="B256" s="40" t="s">
        <v>367</v>
      </c>
      <c r="C256" s="108" t="n">
        <v>7</v>
      </c>
      <c r="D256" s="40" t="s">
        <v>192</v>
      </c>
      <c r="E256" s="237"/>
      <c r="F256" s="237"/>
    </row>
    <row r="257" customFormat="false" ht="15.75" hidden="false" customHeight="false" outlineLevel="0" collapsed="false">
      <c r="A257" s="29" t="n">
        <v>15</v>
      </c>
      <c r="B257" s="44" t="s">
        <v>205</v>
      </c>
      <c r="C257" s="108" t="n">
        <v>7</v>
      </c>
      <c r="D257" s="44" t="s">
        <v>200</v>
      </c>
      <c r="E257" s="237"/>
      <c r="F257" s="237"/>
    </row>
    <row r="258" customFormat="false" ht="15.75" hidden="false" customHeight="false" outlineLevel="0" collapsed="false">
      <c r="A258" s="29" t="n">
        <v>16</v>
      </c>
      <c r="B258" s="44" t="s">
        <v>210</v>
      </c>
      <c r="C258" s="108" t="n">
        <v>7</v>
      </c>
      <c r="D258" s="44" t="s">
        <v>200</v>
      </c>
      <c r="E258" s="237"/>
      <c r="F258" s="237"/>
    </row>
    <row r="259" customFormat="false" ht="16.5" hidden="false" customHeight="false" outlineLevel="0" collapsed="false">
      <c r="A259" s="29" t="n">
        <v>17</v>
      </c>
      <c r="B259" s="106" t="s">
        <v>214</v>
      </c>
      <c r="C259" s="108" t="n">
        <v>7</v>
      </c>
      <c r="D259" s="44" t="s">
        <v>215</v>
      </c>
      <c r="E259" s="237"/>
      <c r="F259" s="237"/>
    </row>
    <row r="260" customFormat="false" ht="15.75" hidden="false" customHeight="false" outlineLevel="0" collapsed="false">
      <c r="A260" s="29" t="n">
        <v>18</v>
      </c>
      <c r="B260" s="252" t="s">
        <v>368</v>
      </c>
      <c r="C260" s="253" t="n">
        <v>7</v>
      </c>
      <c r="D260" s="252" t="s">
        <v>213</v>
      </c>
      <c r="E260" s="237"/>
      <c r="F260" s="237"/>
    </row>
    <row r="261" customFormat="false" ht="15.75" hidden="false" customHeight="false" outlineLevel="0" collapsed="false">
      <c r="A261" s="29" t="n">
        <v>19</v>
      </c>
      <c r="B261" s="52" t="s">
        <v>222</v>
      </c>
      <c r="C261" s="108" t="n">
        <v>7</v>
      </c>
      <c r="D261" s="52" t="s">
        <v>197</v>
      </c>
      <c r="E261" s="237"/>
      <c r="F261" s="237"/>
    </row>
    <row r="262" customFormat="false" ht="15.75" hidden="false" customHeight="false" outlineLevel="0" collapsed="false">
      <c r="A262" s="29" t="n">
        <v>20</v>
      </c>
      <c r="B262" s="44" t="s">
        <v>221</v>
      </c>
      <c r="C262" s="108" t="n">
        <v>7</v>
      </c>
      <c r="D262" s="44" t="s">
        <v>200</v>
      </c>
      <c r="E262" s="237"/>
      <c r="F262" s="237"/>
    </row>
    <row r="263" customFormat="false" ht="15.75" hidden="false" customHeight="false" outlineLevel="0" collapsed="false">
      <c r="A263" s="234"/>
      <c r="B263" s="244"/>
      <c r="C263" s="240"/>
      <c r="D263" s="244"/>
      <c r="E263" s="237"/>
      <c r="F263" s="237"/>
    </row>
    <row r="264" customFormat="false" ht="15.75" hidden="false" customHeight="false" outlineLevel="0" collapsed="false">
      <c r="A264" s="234"/>
      <c r="B264" s="244"/>
      <c r="C264" s="240"/>
      <c r="D264" s="244"/>
      <c r="E264" s="237"/>
      <c r="F264" s="237"/>
    </row>
    <row r="265" customFormat="false" ht="15.75" hidden="false" customHeight="false" outlineLevel="0" collapsed="false">
      <c r="A265" s="234"/>
      <c r="B265" s="244"/>
      <c r="C265" s="240"/>
      <c r="D265" s="244"/>
      <c r="E265" s="237"/>
      <c r="F265" s="237"/>
    </row>
    <row r="266" customFormat="false" ht="15.75" hidden="false" customHeight="false" outlineLevel="0" collapsed="false">
      <c r="A266" s="234"/>
      <c r="B266" s="244"/>
      <c r="C266" s="240"/>
      <c r="D266" s="244"/>
      <c r="E266" s="237"/>
      <c r="F266" s="237"/>
    </row>
    <row r="267" customFormat="false" ht="15.75" hidden="false" customHeight="false" outlineLevel="0" collapsed="false">
      <c r="A267" s="234"/>
      <c r="B267" s="244"/>
      <c r="C267" s="240"/>
      <c r="D267" s="244"/>
      <c r="E267" s="237"/>
      <c r="F267" s="237"/>
    </row>
    <row r="268" customFormat="false" ht="15.75" hidden="false" customHeight="false" outlineLevel="0" collapsed="false">
      <c r="A268" s="234"/>
      <c r="B268" s="244"/>
      <c r="C268" s="240"/>
      <c r="D268" s="244"/>
      <c r="E268" s="237"/>
      <c r="F268" s="237"/>
    </row>
    <row r="269" customFormat="false" ht="15.75" hidden="false" customHeight="false" outlineLevel="0" collapsed="false">
      <c r="A269" s="234"/>
      <c r="B269" s="244"/>
      <c r="C269" s="240"/>
      <c r="D269" s="244"/>
      <c r="E269" s="237"/>
      <c r="F269" s="237"/>
    </row>
    <row r="270" customFormat="false" ht="15.75" hidden="false" customHeight="false" outlineLevel="0" collapsed="false">
      <c r="A270" s="238"/>
      <c r="B270" s="245"/>
      <c r="C270" s="242"/>
      <c r="D270" s="245"/>
      <c r="E270" s="243"/>
      <c r="F270" s="243"/>
    </row>
    <row r="271" customFormat="false" ht="15.75" hidden="false" customHeight="false" outlineLevel="0" collapsed="false">
      <c r="A271" s="238"/>
      <c r="B271" s="238"/>
      <c r="C271" s="238"/>
      <c r="D271" s="238"/>
      <c r="E271" s="230"/>
    </row>
    <row r="272" customFormat="false" ht="15.75" hidden="false" customHeight="false" outlineLevel="0" collapsed="false">
      <c r="A272" s="238"/>
      <c r="B272" s="238" t="s">
        <v>404</v>
      </c>
      <c r="C272" s="238"/>
      <c r="D272" s="238"/>
      <c r="E272" s="230"/>
    </row>
    <row r="273" customFormat="false" ht="16.5" hidden="false" customHeight="false" outlineLevel="0" collapsed="false">
      <c r="A273" s="238"/>
      <c r="B273" s="239"/>
      <c r="C273" s="239"/>
      <c r="D273" s="239"/>
      <c r="E273" s="230"/>
    </row>
    <row r="274" customFormat="false" ht="15.75" hidden="false" customHeight="false" outlineLevel="0" collapsed="false">
      <c r="A274" s="238"/>
      <c r="B274" s="238"/>
      <c r="C274" s="238"/>
      <c r="D274" s="238"/>
      <c r="E274" s="230"/>
    </row>
    <row r="275" customFormat="false" ht="15.75" hidden="false" customHeight="false" outlineLevel="0" collapsed="false">
      <c r="A275" s="238"/>
      <c r="B275" s="238"/>
      <c r="C275" s="238"/>
      <c r="D275" s="238"/>
      <c r="E275" s="230"/>
    </row>
    <row r="276" customFormat="false" ht="16.5" hidden="false" customHeight="false" outlineLevel="0" collapsed="false">
      <c r="A276" s="238"/>
      <c r="B276" s="239"/>
      <c r="C276" s="239"/>
      <c r="D276" s="239"/>
      <c r="E276" s="230"/>
    </row>
    <row r="281" customFormat="false" ht="15.75" hidden="false" customHeight="false" outlineLevel="0" collapsed="false">
      <c r="A281" s="230"/>
      <c r="B281" s="230"/>
      <c r="C281" s="230"/>
      <c r="D281" s="230"/>
      <c r="E281" s="230"/>
      <c r="F281" s="230"/>
    </row>
    <row r="282" customFormat="false" ht="15.75" hidden="false" customHeight="false" outlineLevel="0" collapsed="false">
      <c r="A282" s="230"/>
      <c r="B282" s="230"/>
      <c r="C282" s="230"/>
      <c r="D282" s="230"/>
      <c r="E282" s="230"/>
      <c r="F282" s="230"/>
    </row>
    <row r="283" customFormat="false" ht="15.75" hidden="false" customHeight="false" outlineLevel="0" collapsed="false">
      <c r="A283" s="230"/>
      <c r="B283" s="230"/>
      <c r="C283" s="230"/>
      <c r="D283" s="230"/>
      <c r="E283" s="230"/>
      <c r="F283" s="230"/>
    </row>
    <row r="284" customFormat="false" ht="15.75" hidden="false" customHeight="false" outlineLevel="0" collapsed="false">
      <c r="A284" s="231" t="s">
        <v>400</v>
      </c>
      <c r="B284" s="231"/>
      <c r="C284" s="231"/>
      <c r="D284" s="231"/>
      <c r="E284" s="231"/>
      <c r="F284" s="231"/>
    </row>
    <row r="285" customFormat="false" ht="15.75" hidden="false" customHeight="false" outlineLevel="0" collapsed="false">
      <c r="A285" s="231" t="s">
        <v>410</v>
      </c>
      <c r="B285" s="231"/>
      <c r="C285" s="231"/>
      <c r="D285" s="231"/>
      <c r="E285" s="231"/>
      <c r="F285" s="231"/>
    </row>
    <row r="286" customFormat="false" ht="15.75" hidden="false" customHeight="false" outlineLevel="0" collapsed="false">
      <c r="A286" s="232"/>
      <c r="B286" s="230"/>
      <c r="C286" s="230"/>
      <c r="D286" s="232"/>
      <c r="E286" s="230"/>
      <c r="F286" s="230"/>
    </row>
    <row r="287" customFormat="false" ht="15.75" hidden="false" customHeight="false" outlineLevel="0" collapsed="false">
      <c r="A287" s="230"/>
      <c r="B287" s="230"/>
      <c r="C287" s="230"/>
      <c r="D287" s="230"/>
      <c r="E287" s="230"/>
      <c r="F287" s="230"/>
    </row>
    <row r="288" customFormat="false" ht="27.75" hidden="false" customHeight="true" outlineLevel="0" collapsed="false">
      <c r="A288" s="233" t="s">
        <v>5</v>
      </c>
      <c r="B288" s="234" t="s">
        <v>341</v>
      </c>
      <c r="C288" s="234" t="s">
        <v>342</v>
      </c>
      <c r="D288" s="234" t="s">
        <v>7</v>
      </c>
      <c r="E288" s="235" t="s">
        <v>402</v>
      </c>
      <c r="F288" s="235" t="s">
        <v>403</v>
      </c>
    </row>
    <row r="289" customFormat="false" ht="15.75" hidden="false" customHeight="false" outlineLevel="0" collapsed="false">
      <c r="A289" s="29" t="n">
        <v>1</v>
      </c>
      <c r="B289" s="44" t="s">
        <v>167</v>
      </c>
      <c r="C289" s="31" t="n">
        <v>6</v>
      </c>
      <c r="D289" s="44" t="s">
        <v>27</v>
      </c>
      <c r="E289" s="237"/>
      <c r="F289" s="237"/>
    </row>
    <row r="290" customFormat="false" ht="15.75" hidden="false" customHeight="false" outlineLevel="0" collapsed="false">
      <c r="A290" s="29" t="n">
        <v>2</v>
      </c>
      <c r="B290" s="254" t="s">
        <v>370</v>
      </c>
      <c r="C290" s="75" t="n">
        <v>6</v>
      </c>
      <c r="D290" s="254" t="s">
        <v>53</v>
      </c>
      <c r="E290" s="237"/>
      <c r="F290" s="237"/>
    </row>
    <row r="291" customFormat="false" ht="15.75" hidden="false" customHeight="false" outlineLevel="0" collapsed="false">
      <c r="A291" s="29" t="n">
        <v>3</v>
      </c>
      <c r="B291" s="44" t="s">
        <v>168</v>
      </c>
      <c r="C291" s="31" t="n">
        <v>6</v>
      </c>
      <c r="D291" s="44" t="s">
        <v>27</v>
      </c>
      <c r="E291" s="237"/>
      <c r="F291" s="237"/>
    </row>
    <row r="292" customFormat="false" ht="15.75" hidden="false" customHeight="false" outlineLevel="0" collapsed="false">
      <c r="A292" s="29" t="n">
        <v>4</v>
      </c>
      <c r="B292" s="40" t="s">
        <v>160</v>
      </c>
      <c r="C292" s="31" t="n">
        <v>6</v>
      </c>
      <c r="D292" s="40" t="s">
        <v>23</v>
      </c>
      <c r="E292" s="237"/>
      <c r="F292" s="237"/>
    </row>
    <row r="293" customFormat="false" ht="15.75" hidden="false" customHeight="false" outlineLevel="0" collapsed="false">
      <c r="A293" s="29" t="n">
        <v>5</v>
      </c>
      <c r="B293" s="40" t="s">
        <v>174</v>
      </c>
      <c r="C293" s="31" t="n">
        <v>6</v>
      </c>
      <c r="D293" s="40" t="s">
        <v>23</v>
      </c>
      <c r="E293" s="237"/>
      <c r="F293" s="237"/>
    </row>
    <row r="294" customFormat="false" ht="15.75" hidden="false" customHeight="false" outlineLevel="0" collapsed="false">
      <c r="A294" s="29" t="n">
        <v>6</v>
      </c>
      <c r="B294" s="97" t="s">
        <v>280</v>
      </c>
      <c r="C294" s="37" t="n">
        <v>9</v>
      </c>
      <c r="D294" s="40" t="s">
        <v>296</v>
      </c>
      <c r="E294" s="237"/>
      <c r="F294" s="237"/>
    </row>
    <row r="295" customFormat="false" ht="15.75" hidden="false" customHeight="false" outlineLevel="0" collapsed="false">
      <c r="A295" s="29" t="n">
        <v>7</v>
      </c>
      <c r="B295" s="97" t="s">
        <v>281</v>
      </c>
      <c r="C295" s="37" t="n">
        <v>9</v>
      </c>
      <c r="D295" s="40" t="s">
        <v>296</v>
      </c>
      <c r="E295" s="237"/>
      <c r="F295" s="237"/>
    </row>
    <row r="296" customFormat="false" ht="15.75" hidden="false" customHeight="false" outlineLevel="0" collapsed="false">
      <c r="A296" s="29" t="n">
        <v>8</v>
      </c>
      <c r="B296" s="97" t="s">
        <v>250</v>
      </c>
      <c r="C296" s="37" t="n">
        <v>9</v>
      </c>
      <c r="D296" s="40" t="s">
        <v>296</v>
      </c>
      <c r="E296" s="237"/>
      <c r="F296" s="237"/>
    </row>
    <row r="297" customFormat="false" ht="15.75" hidden="false" customHeight="false" outlineLevel="0" collapsed="false">
      <c r="A297" s="29" t="n">
        <v>9</v>
      </c>
      <c r="B297" s="97" t="s">
        <v>314</v>
      </c>
      <c r="C297" s="37" t="n">
        <v>9</v>
      </c>
      <c r="D297" s="40" t="s">
        <v>296</v>
      </c>
      <c r="E297" s="237"/>
      <c r="F297" s="237"/>
    </row>
    <row r="298" customFormat="false" ht="15.75" hidden="false" customHeight="false" outlineLevel="0" collapsed="false">
      <c r="A298" s="29" t="n">
        <v>10</v>
      </c>
      <c r="B298" s="97" t="s">
        <v>282</v>
      </c>
      <c r="C298" s="37" t="n">
        <v>9</v>
      </c>
      <c r="D298" s="40" t="s">
        <v>296</v>
      </c>
      <c r="E298" s="237"/>
      <c r="F298" s="237"/>
    </row>
    <row r="299" customFormat="false" ht="15.75" hidden="false" customHeight="false" outlineLevel="0" collapsed="false">
      <c r="A299" s="29" t="n">
        <v>11</v>
      </c>
      <c r="B299" s="97" t="s">
        <v>259</v>
      </c>
      <c r="C299" s="37" t="n">
        <v>9</v>
      </c>
      <c r="D299" s="40" t="s">
        <v>296</v>
      </c>
      <c r="E299" s="237"/>
      <c r="F299" s="237"/>
    </row>
    <row r="300" customFormat="false" ht="15.75" hidden="false" customHeight="false" outlineLevel="0" collapsed="false">
      <c r="A300" s="29" t="n">
        <v>12</v>
      </c>
      <c r="B300" s="97" t="s">
        <v>321</v>
      </c>
      <c r="C300" s="37" t="n">
        <v>9</v>
      </c>
      <c r="D300" s="40" t="s">
        <v>296</v>
      </c>
      <c r="E300" s="237"/>
      <c r="F300" s="237"/>
    </row>
    <row r="301" customFormat="false" ht="15.75" hidden="false" customHeight="false" outlineLevel="0" collapsed="false">
      <c r="A301" s="29" t="n">
        <v>13</v>
      </c>
      <c r="B301" s="97" t="s">
        <v>264</v>
      </c>
      <c r="C301" s="37" t="n">
        <v>9</v>
      </c>
      <c r="D301" s="40" t="s">
        <v>296</v>
      </c>
      <c r="E301" s="237"/>
      <c r="F301" s="237"/>
    </row>
    <row r="302" customFormat="false" ht="15.75" hidden="false" customHeight="false" outlineLevel="0" collapsed="false">
      <c r="A302" s="29" t="n">
        <v>14</v>
      </c>
      <c r="B302" s="97" t="s">
        <v>269</v>
      </c>
      <c r="C302" s="37" t="n">
        <v>9</v>
      </c>
      <c r="D302" s="40" t="s">
        <v>296</v>
      </c>
      <c r="E302" s="237"/>
      <c r="F302" s="237"/>
    </row>
    <row r="303" customFormat="false" ht="15.75" hidden="false" customHeight="false" outlineLevel="0" collapsed="false">
      <c r="A303" s="29" t="n">
        <v>15</v>
      </c>
      <c r="B303" s="97" t="s">
        <v>268</v>
      </c>
      <c r="C303" s="37" t="n">
        <v>9</v>
      </c>
      <c r="D303" s="40" t="s">
        <v>296</v>
      </c>
      <c r="E303" s="237"/>
      <c r="F303" s="237"/>
    </row>
    <row r="304" customFormat="false" ht="15.75" hidden="false" customHeight="false" outlineLevel="0" collapsed="false">
      <c r="A304" s="234"/>
      <c r="B304" s="244"/>
      <c r="C304" s="240"/>
      <c r="D304" s="244"/>
      <c r="E304" s="237"/>
      <c r="F304" s="237"/>
    </row>
    <row r="305" customFormat="false" ht="15.75" hidden="false" customHeight="false" outlineLevel="0" collapsed="false">
      <c r="A305" s="234"/>
      <c r="B305" s="244"/>
      <c r="C305" s="240"/>
      <c r="D305" s="244"/>
      <c r="E305" s="237"/>
      <c r="F305" s="237"/>
    </row>
    <row r="306" customFormat="false" ht="15.75" hidden="false" customHeight="false" outlineLevel="0" collapsed="false">
      <c r="A306" s="234"/>
      <c r="B306" s="244"/>
      <c r="C306" s="240"/>
      <c r="D306" s="244"/>
      <c r="E306" s="237"/>
      <c r="F306" s="237"/>
    </row>
    <row r="307" customFormat="false" ht="15.75" hidden="false" customHeight="false" outlineLevel="0" collapsed="false">
      <c r="A307" s="234"/>
      <c r="B307" s="244"/>
      <c r="C307" s="240"/>
      <c r="D307" s="244"/>
      <c r="E307" s="237"/>
      <c r="F307" s="237"/>
    </row>
    <row r="308" customFormat="false" ht="15.75" hidden="false" customHeight="false" outlineLevel="0" collapsed="false">
      <c r="A308" s="234"/>
      <c r="B308" s="244"/>
      <c r="C308" s="240"/>
      <c r="D308" s="244"/>
      <c r="E308" s="237"/>
      <c r="F308" s="237"/>
    </row>
    <row r="309" customFormat="false" ht="15.75" hidden="false" customHeight="false" outlineLevel="0" collapsed="false">
      <c r="A309" s="234"/>
      <c r="B309" s="244"/>
      <c r="C309" s="240"/>
      <c r="D309" s="244"/>
      <c r="E309" s="237"/>
      <c r="F309" s="237"/>
    </row>
    <row r="310" customFormat="false" ht="15.75" hidden="false" customHeight="false" outlineLevel="0" collapsed="false">
      <c r="A310" s="234"/>
      <c r="B310" s="244"/>
      <c r="C310" s="240"/>
      <c r="D310" s="244"/>
      <c r="E310" s="237"/>
      <c r="F310" s="237"/>
    </row>
    <row r="311" customFormat="false" ht="15.75" hidden="false" customHeight="false" outlineLevel="0" collapsed="false">
      <c r="A311" s="234"/>
      <c r="B311" s="244"/>
      <c r="C311" s="240"/>
      <c r="D311" s="244"/>
      <c r="E311" s="237"/>
      <c r="F311" s="237"/>
    </row>
    <row r="312" customFormat="false" ht="15.75" hidden="false" customHeight="false" outlineLevel="0" collapsed="false">
      <c r="A312" s="234"/>
      <c r="B312" s="244"/>
      <c r="C312" s="240"/>
      <c r="D312" s="244"/>
      <c r="E312" s="237"/>
      <c r="F312" s="237"/>
    </row>
    <row r="313" customFormat="false" ht="15.75" hidden="false" customHeight="false" outlineLevel="0" collapsed="false">
      <c r="A313" s="234"/>
      <c r="B313" s="244"/>
      <c r="C313" s="240"/>
      <c r="D313" s="244"/>
      <c r="E313" s="237"/>
      <c r="F313" s="237"/>
    </row>
    <row r="314" customFormat="false" ht="15.75" hidden="false" customHeight="false" outlineLevel="0" collapsed="false">
      <c r="A314" s="234"/>
      <c r="B314" s="244"/>
      <c r="C314" s="240"/>
      <c r="D314" s="244"/>
      <c r="E314" s="237"/>
      <c r="F314" s="237"/>
    </row>
    <row r="315" customFormat="false" ht="15.75" hidden="false" customHeight="false" outlineLevel="0" collapsed="false">
      <c r="A315" s="234"/>
      <c r="B315" s="244"/>
      <c r="C315" s="240"/>
      <c r="D315" s="244"/>
      <c r="E315" s="234"/>
      <c r="F315" s="237"/>
    </row>
    <row r="316" customFormat="false" ht="15.75" hidden="false" customHeight="false" outlineLevel="0" collapsed="false">
      <c r="A316" s="238"/>
      <c r="B316" s="255"/>
      <c r="C316" s="256"/>
      <c r="D316" s="257"/>
      <c r="E316" s="238"/>
      <c r="F316" s="243"/>
    </row>
    <row r="317" customFormat="false" ht="15.75" hidden="false" customHeight="false" outlineLevel="0" collapsed="false">
      <c r="A317" s="238"/>
      <c r="B317" s="255"/>
      <c r="C317" s="256"/>
      <c r="D317" s="257"/>
      <c r="E317" s="238"/>
      <c r="F317" s="243"/>
    </row>
    <row r="318" customFormat="false" ht="15.75" hidden="false" customHeight="false" outlineLevel="0" collapsed="false">
      <c r="A318" s="238"/>
      <c r="B318" s="238" t="s">
        <v>404</v>
      </c>
      <c r="C318" s="238"/>
      <c r="D318" s="238"/>
      <c r="E318" s="230"/>
    </row>
    <row r="319" customFormat="false" ht="16.5" hidden="false" customHeight="false" outlineLevel="0" collapsed="false">
      <c r="A319" s="238"/>
      <c r="B319" s="239"/>
      <c r="C319" s="239"/>
      <c r="D319" s="239"/>
      <c r="E319" s="230"/>
    </row>
    <row r="320" customFormat="false" ht="15.75" hidden="false" customHeight="false" outlineLevel="0" collapsed="false">
      <c r="A320" s="238"/>
      <c r="B320" s="238"/>
      <c r="C320" s="238"/>
      <c r="D320" s="238"/>
      <c r="E320" s="230"/>
    </row>
    <row r="321" customFormat="false" ht="15.75" hidden="false" customHeight="false" outlineLevel="0" collapsed="false">
      <c r="A321" s="238"/>
      <c r="B321" s="238"/>
      <c r="C321" s="238"/>
      <c r="D321" s="238"/>
      <c r="E321" s="230"/>
    </row>
    <row r="322" customFormat="false" ht="16.5" hidden="false" customHeight="false" outlineLevel="0" collapsed="false">
      <c r="A322" s="238"/>
      <c r="B322" s="239"/>
      <c r="C322" s="239"/>
      <c r="D322" s="239"/>
      <c r="E322" s="230"/>
    </row>
    <row r="327" customFormat="false" ht="15.75" hidden="false" customHeight="false" outlineLevel="0" collapsed="false">
      <c r="A327" s="230"/>
      <c r="B327" s="230"/>
      <c r="C327" s="230"/>
      <c r="D327" s="230"/>
      <c r="E327" s="230"/>
      <c r="F327" s="230"/>
    </row>
    <row r="328" customFormat="false" ht="15.75" hidden="false" customHeight="false" outlineLevel="0" collapsed="false">
      <c r="A328" s="230"/>
      <c r="B328" s="230"/>
      <c r="C328" s="230"/>
      <c r="D328" s="230"/>
      <c r="E328" s="230"/>
      <c r="F328" s="230"/>
    </row>
    <row r="329" customFormat="false" ht="15.75" hidden="false" customHeight="false" outlineLevel="0" collapsed="false">
      <c r="A329" s="230"/>
      <c r="B329" s="230"/>
      <c r="C329" s="230"/>
      <c r="D329" s="230"/>
      <c r="E329" s="230"/>
      <c r="F329" s="230"/>
    </row>
    <row r="330" customFormat="false" ht="15.75" hidden="false" customHeight="false" outlineLevel="0" collapsed="false">
      <c r="A330" s="230"/>
      <c r="B330" s="230"/>
      <c r="C330" s="230"/>
      <c r="D330" s="230"/>
      <c r="E330" s="230"/>
      <c r="F330" s="230"/>
    </row>
    <row r="331" customFormat="false" ht="15.75" hidden="false" customHeight="false" outlineLevel="0" collapsed="false">
      <c r="A331" s="231" t="s">
        <v>400</v>
      </c>
      <c r="B331" s="231"/>
      <c r="C331" s="231"/>
      <c r="D331" s="231"/>
      <c r="E331" s="231"/>
      <c r="F331" s="231"/>
    </row>
    <row r="332" customFormat="false" ht="15.75" hidden="false" customHeight="false" outlineLevel="0" collapsed="false">
      <c r="A332" s="231" t="s">
        <v>411</v>
      </c>
      <c r="B332" s="231"/>
      <c r="C332" s="231"/>
      <c r="D332" s="231"/>
      <c r="E332" s="231"/>
      <c r="F332" s="231"/>
    </row>
    <row r="333" customFormat="false" ht="15.75" hidden="false" customHeight="false" outlineLevel="0" collapsed="false">
      <c r="A333" s="232"/>
      <c r="B333" s="230"/>
      <c r="C333" s="230"/>
      <c r="D333" s="232"/>
      <c r="E333" s="230"/>
      <c r="F333" s="230"/>
    </row>
    <row r="334" customFormat="false" ht="15.75" hidden="false" customHeight="false" outlineLevel="0" collapsed="false">
      <c r="A334" s="230"/>
      <c r="B334" s="230"/>
      <c r="C334" s="230"/>
      <c r="D334" s="230"/>
      <c r="E334" s="230"/>
      <c r="F334" s="230"/>
    </row>
    <row r="335" customFormat="false" ht="31.5" hidden="false" customHeight="false" outlineLevel="0" collapsed="false">
      <c r="A335" s="233" t="s">
        <v>5</v>
      </c>
      <c r="B335" s="234" t="s">
        <v>341</v>
      </c>
      <c r="C335" s="234" t="s">
        <v>342</v>
      </c>
      <c r="D335" s="234" t="s">
        <v>7</v>
      </c>
      <c r="E335" s="235" t="s">
        <v>402</v>
      </c>
      <c r="F335" s="235" t="s">
        <v>403</v>
      </c>
    </row>
    <row r="336" customFormat="false" ht="15.75" hidden="false" customHeight="false" outlineLevel="0" collapsed="false">
      <c r="A336" s="29" t="n">
        <v>1</v>
      </c>
      <c r="B336" s="46" t="s">
        <v>169</v>
      </c>
      <c r="C336" s="31" t="n">
        <v>6</v>
      </c>
      <c r="D336" s="46" t="s">
        <v>31</v>
      </c>
      <c r="E336" s="237"/>
      <c r="F336" s="237"/>
    </row>
    <row r="337" customFormat="false" ht="15.75" hidden="false" customHeight="false" outlineLevel="0" collapsed="false">
      <c r="A337" s="29" t="n">
        <v>2</v>
      </c>
      <c r="B337" s="33" t="s">
        <v>372</v>
      </c>
      <c r="C337" s="31" t="n">
        <v>6</v>
      </c>
      <c r="D337" s="33" t="s">
        <v>62</v>
      </c>
      <c r="E337" s="237"/>
      <c r="F337" s="237"/>
    </row>
    <row r="338" customFormat="false" ht="15.75" hidden="false" customHeight="false" outlineLevel="0" collapsed="false">
      <c r="A338" s="29" t="n">
        <v>3</v>
      </c>
      <c r="B338" s="246" t="s">
        <v>373</v>
      </c>
      <c r="C338" s="96" t="n">
        <v>6</v>
      </c>
      <c r="D338" s="246" t="s">
        <v>23</v>
      </c>
      <c r="E338" s="237"/>
      <c r="F338" s="237"/>
    </row>
    <row r="339" customFormat="false" ht="15.75" hidden="false" customHeight="false" outlineLevel="0" collapsed="false">
      <c r="A339" s="29" t="n">
        <v>4</v>
      </c>
      <c r="B339" s="44" t="s">
        <v>139</v>
      </c>
      <c r="C339" s="31" t="n">
        <v>6</v>
      </c>
      <c r="D339" s="44" t="s">
        <v>27</v>
      </c>
      <c r="E339" s="237"/>
      <c r="F339" s="237"/>
    </row>
    <row r="340" customFormat="false" ht="15.75" hidden="false" customHeight="false" outlineLevel="0" collapsed="false">
      <c r="A340" s="29" t="n">
        <v>5</v>
      </c>
      <c r="B340" s="33" t="s">
        <v>374</v>
      </c>
      <c r="C340" s="31" t="n">
        <v>6</v>
      </c>
      <c r="D340" s="33" t="s">
        <v>62</v>
      </c>
      <c r="E340" s="237"/>
      <c r="F340" s="237"/>
    </row>
    <row r="341" customFormat="false" ht="15.75" hidden="false" customHeight="false" outlineLevel="0" collapsed="false">
      <c r="A341" s="29" t="n">
        <v>6</v>
      </c>
      <c r="B341" s="97" t="s">
        <v>163</v>
      </c>
      <c r="C341" s="31" t="n">
        <v>6</v>
      </c>
      <c r="D341" s="97" t="s">
        <v>147</v>
      </c>
      <c r="E341" s="237"/>
      <c r="F341" s="237"/>
    </row>
    <row r="342" customFormat="false" ht="15.75" hidden="false" customHeight="false" outlineLevel="0" collapsed="false">
      <c r="A342" s="29" t="n">
        <v>7</v>
      </c>
      <c r="B342" s="97" t="s">
        <v>150</v>
      </c>
      <c r="C342" s="31" t="n">
        <v>6</v>
      </c>
      <c r="D342" s="97" t="s">
        <v>147</v>
      </c>
      <c r="E342" s="237"/>
      <c r="F342" s="237"/>
    </row>
    <row r="343" customFormat="false" ht="15.75" hidden="false" customHeight="false" outlineLevel="0" collapsed="false">
      <c r="A343" s="29" t="n">
        <v>8</v>
      </c>
      <c r="B343" s="44" t="s">
        <v>188</v>
      </c>
      <c r="C343" s="31" t="n">
        <v>6</v>
      </c>
      <c r="D343" s="46" t="s">
        <v>31</v>
      </c>
      <c r="E343" s="237"/>
      <c r="F343" s="237"/>
    </row>
    <row r="344" customFormat="false" ht="15.75" hidden="false" customHeight="false" outlineLevel="0" collapsed="false">
      <c r="A344" s="29" t="n">
        <v>9</v>
      </c>
      <c r="B344" s="44" t="s">
        <v>165</v>
      </c>
      <c r="C344" s="31" t="n">
        <v>6</v>
      </c>
      <c r="D344" s="44" t="s">
        <v>27</v>
      </c>
      <c r="E344" s="237"/>
      <c r="F344" s="237"/>
    </row>
    <row r="345" customFormat="false" ht="15.75" hidden="false" customHeight="false" outlineLevel="0" collapsed="false">
      <c r="A345" s="29" t="n">
        <v>10</v>
      </c>
      <c r="B345" s="40" t="s">
        <v>161</v>
      </c>
      <c r="C345" s="31" t="n">
        <v>6</v>
      </c>
      <c r="D345" s="40" t="s">
        <v>66</v>
      </c>
      <c r="E345" s="237"/>
      <c r="F345" s="237"/>
    </row>
    <row r="346" customFormat="false" ht="15.75" hidden="false" customHeight="false" outlineLevel="0" collapsed="false">
      <c r="A346" s="29" t="n">
        <v>11</v>
      </c>
      <c r="B346" s="138" t="s">
        <v>375</v>
      </c>
      <c r="C346" s="37" t="n">
        <v>9</v>
      </c>
      <c r="D346" s="138" t="s">
        <v>18</v>
      </c>
      <c r="E346" s="237"/>
      <c r="F346" s="237"/>
    </row>
    <row r="347" customFormat="false" ht="15.75" hidden="false" customHeight="false" outlineLevel="0" collapsed="false">
      <c r="A347" s="29" t="n">
        <v>12</v>
      </c>
      <c r="B347" s="97" t="s">
        <v>265</v>
      </c>
      <c r="C347" s="37" t="n">
        <v>9</v>
      </c>
      <c r="D347" s="40" t="s">
        <v>296</v>
      </c>
      <c r="E347" s="237"/>
      <c r="F347" s="237"/>
    </row>
    <row r="348" customFormat="false" ht="15.75" hidden="false" customHeight="false" outlineLevel="0" collapsed="false">
      <c r="A348" s="29" t="n">
        <v>13</v>
      </c>
      <c r="B348" s="97" t="s">
        <v>260</v>
      </c>
      <c r="C348" s="37" t="n">
        <v>9</v>
      </c>
      <c r="D348" s="40" t="s">
        <v>296</v>
      </c>
      <c r="E348" s="237"/>
      <c r="F348" s="237"/>
    </row>
    <row r="349" customFormat="false" ht="15.75" hidden="false" customHeight="false" outlineLevel="0" collapsed="false">
      <c r="A349" s="29" t="n">
        <v>14</v>
      </c>
      <c r="B349" s="97" t="s">
        <v>376</v>
      </c>
      <c r="C349" s="37" t="n">
        <v>9</v>
      </c>
      <c r="D349" s="40" t="s">
        <v>296</v>
      </c>
      <c r="E349" s="237"/>
      <c r="F349" s="237"/>
    </row>
    <row r="350" customFormat="false" ht="15.75" hidden="false" customHeight="false" outlineLevel="0" collapsed="false">
      <c r="A350" s="29" t="n">
        <v>15</v>
      </c>
      <c r="B350" s="97" t="s">
        <v>377</v>
      </c>
      <c r="C350" s="37" t="n">
        <v>9</v>
      </c>
      <c r="D350" s="40" t="s">
        <v>296</v>
      </c>
      <c r="E350" s="237"/>
      <c r="F350" s="237"/>
    </row>
    <row r="351" customFormat="false" ht="15.75" hidden="false" customHeight="false" outlineLevel="0" collapsed="false">
      <c r="A351" s="29" t="n">
        <v>16</v>
      </c>
      <c r="B351" s="141" t="s">
        <v>290</v>
      </c>
      <c r="C351" s="56" t="n">
        <v>9</v>
      </c>
      <c r="D351" s="258" t="s">
        <v>296</v>
      </c>
      <c r="E351" s="237"/>
      <c r="F351" s="237"/>
    </row>
    <row r="352" s="263" customFormat="true" ht="18.75" hidden="false" customHeight="false" outlineLevel="0" collapsed="false">
      <c r="A352" s="259" t="n">
        <v>17</v>
      </c>
      <c r="B352" s="260" t="s">
        <v>253</v>
      </c>
      <c r="C352" s="259" t="n">
        <v>9</v>
      </c>
      <c r="D352" s="261" t="s">
        <v>296</v>
      </c>
      <c r="E352" s="262"/>
      <c r="F352" s="262"/>
    </row>
    <row r="353" customFormat="false" ht="15.75" hidden="false" customHeight="false" outlineLevel="0" collapsed="false">
      <c r="A353" s="234"/>
      <c r="B353" s="244"/>
      <c r="C353" s="240"/>
      <c r="D353" s="244"/>
      <c r="E353" s="237"/>
      <c r="F353" s="237"/>
    </row>
    <row r="354" customFormat="false" ht="15.75" hidden="false" customHeight="false" outlineLevel="0" collapsed="false">
      <c r="A354" s="234"/>
      <c r="B354" s="244"/>
      <c r="C354" s="240"/>
      <c r="D354" s="244"/>
      <c r="E354" s="237"/>
      <c r="F354" s="237"/>
    </row>
    <row r="355" customFormat="false" ht="15.75" hidden="false" customHeight="false" outlineLevel="0" collapsed="false">
      <c r="A355" s="234"/>
      <c r="B355" s="244"/>
      <c r="C355" s="240"/>
      <c r="D355" s="244"/>
      <c r="E355" s="237"/>
      <c r="F355" s="237"/>
    </row>
    <row r="356" customFormat="false" ht="15.75" hidden="false" customHeight="false" outlineLevel="0" collapsed="false">
      <c r="A356" s="234"/>
      <c r="B356" s="244"/>
      <c r="C356" s="240"/>
      <c r="D356" s="244"/>
      <c r="E356" s="237"/>
      <c r="F356" s="237"/>
    </row>
    <row r="357" customFormat="false" ht="15.75" hidden="false" customHeight="false" outlineLevel="0" collapsed="false">
      <c r="A357" s="234"/>
      <c r="B357" s="244"/>
      <c r="C357" s="240"/>
      <c r="D357" s="244"/>
      <c r="E357" s="237"/>
      <c r="F357" s="237"/>
    </row>
    <row r="358" customFormat="false" ht="15.75" hidden="false" customHeight="false" outlineLevel="0" collapsed="false">
      <c r="A358" s="234"/>
      <c r="B358" s="244"/>
      <c r="C358" s="240"/>
      <c r="D358" s="244"/>
      <c r="E358" s="237"/>
      <c r="F358" s="237"/>
    </row>
    <row r="359" customFormat="false" ht="15.75" hidden="false" customHeight="false" outlineLevel="0" collapsed="false">
      <c r="A359" s="234"/>
      <c r="B359" s="244"/>
      <c r="C359" s="240"/>
      <c r="D359" s="244"/>
      <c r="E359" s="237"/>
      <c r="F359" s="237"/>
    </row>
    <row r="360" customFormat="false" ht="15.75" hidden="false" customHeight="false" outlineLevel="0" collapsed="false">
      <c r="A360" s="238"/>
      <c r="B360" s="255"/>
      <c r="C360" s="256"/>
      <c r="D360" s="257"/>
      <c r="E360" s="238"/>
      <c r="F360" s="243"/>
    </row>
    <row r="361" customFormat="false" ht="15.75" hidden="false" customHeight="false" outlineLevel="0" collapsed="false">
      <c r="A361" s="238"/>
      <c r="B361" s="255"/>
      <c r="C361" s="256"/>
      <c r="D361" s="257"/>
      <c r="E361" s="238"/>
      <c r="F361" s="243"/>
    </row>
    <row r="362" customFormat="false" ht="15.75" hidden="false" customHeight="false" outlineLevel="0" collapsed="false">
      <c r="A362" s="238"/>
      <c r="B362" s="255"/>
      <c r="C362" s="256"/>
      <c r="D362" s="257"/>
      <c r="E362" s="238"/>
      <c r="F362" s="243"/>
    </row>
    <row r="363" customFormat="false" ht="15.75" hidden="false" customHeight="false" outlineLevel="0" collapsed="false">
      <c r="A363" s="238"/>
      <c r="B363" s="238" t="s">
        <v>404</v>
      </c>
      <c r="C363" s="238"/>
      <c r="D363" s="238"/>
      <c r="E363" s="230"/>
    </row>
    <row r="364" customFormat="false" ht="16.5" hidden="false" customHeight="false" outlineLevel="0" collapsed="false">
      <c r="A364" s="238"/>
      <c r="B364" s="239"/>
      <c r="C364" s="239"/>
      <c r="D364" s="239"/>
      <c r="E364" s="230"/>
    </row>
    <row r="365" customFormat="false" ht="15.75" hidden="false" customHeight="false" outlineLevel="0" collapsed="false">
      <c r="A365" s="238"/>
      <c r="B365" s="238"/>
      <c r="C365" s="238"/>
      <c r="D365" s="238"/>
      <c r="E365" s="230"/>
    </row>
    <row r="366" customFormat="false" ht="15.75" hidden="false" customHeight="false" outlineLevel="0" collapsed="false">
      <c r="A366" s="238"/>
      <c r="B366" s="238"/>
      <c r="C366" s="238"/>
      <c r="D366" s="238"/>
      <c r="E366" s="230"/>
    </row>
    <row r="367" customFormat="false" ht="16.5" hidden="false" customHeight="false" outlineLevel="0" collapsed="false">
      <c r="A367" s="238"/>
      <c r="B367" s="239"/>
      <c r="C367" s="239"/>
      <c r="D367" s="239"/>
      <c r="E367" s="230"/>
    </row>
    <row r="372" customFormat="false" ht="15.75" hidden="false" customHeight="false" outlineLevel="0" collapsed="false">
      <c r="A372" s="230"/>
      <c r="B372" s="230"/>
      <c r="C372" s="230"/>
      <c r="D372" s="230"/>
      <c r="E372" s="230"/>
      <c r="F372" s="230"/>
    </row>
    <row r="373" customFormat="false" ht="15.75" hidden="false" customHeight="false" outlineLevel="0" collapsed="false">
      <c r="A373" s="230"/>
      <c r="B373" s="230"/>
      <c r="C373" s="230"/>
      <c r="D373" s="230"/>
      <c r="E373" s="230"/>
      <c r="F373" s="230"/>
    </row>
    <row r="374" customFormat="false" ht="15.75" hidden="false" customHeight="false" outlineLevel="0" collapsed="false">
      <c r="A374" s="230"/>
      <c r="B374" s="230"/>
      <c r="C374" s="230"/>
      <c r="D374" s="230"/>
      <c r="E374" s="230"/>
      <c r="F374" s="230"/>
    </row>
    <row r="375" customFormat="false" ht="15.75" hidden="false" customHeight="false" outlineLevel="0" collapsed="false">
      <c r="A375" s="230"/>
      <c r="B375" s="230"/>
      <c r="C375" s="230"/>
      <c r="D375" s="230"/>
      <c r="E375" s="230"/>
      <c r="F375" s="230"/>
    </row>
    <row r="376" customFormat="false" ht="15.75" hidden="false" customHeight="false" outlineLevel="0" collapsed="false">
      <c r="A376" s="230"/>
      <c r="B376" s="230"/>
      <c r="C376" s="230"/>
      <c r="D376" s="230"/>
      <c r="E376" s="230"/>
      <c r="F376" s="230"/>
    </row>
    <row r="377" customFormat="false" ht="15.75" hidden="false" customHeight="false" outlineLevel="0" collapsed="false">
      <c r="A377" s="230"/>
      <c r="B377" s="230"/>
      <c r="C377" s="230"/>
      <c r="D377" s="230"/>
      <c r="E377" s="230"/>
      <c r="F377" s="230"/>
    </row>
    <row r="378" customFormat="false" ht="15.75" hidden="false" customHeight="false" outlineLevel="0" collapsed="false">
      <c r="A378" s="231" t="s">
        <v>400</v>
      </c>
      <c r="B378" s="231"/>
      <c r="C378" s="231"/>
      <c r="D378" s="231"/>
      <c r="E378" s="231"/>
      <c r="F378" s="231"/>
    </row>
    <row r="379" customFormat="false" ht="15.75" hidden="false" customHeight="false" outlineLevel="0" collapsed="false">
      <c r="A379" s="231" t="s">
        <v>412</v>
      </c>
      <c r="B379" s="231"/>
      <c r="C379" s="231"/>
      <c r="D379" s="231"/>
      <c r="E379" s="231"/>
      <c r="F379" s="231"/>
    </row>
    <row r="380" customFormat="false" ht="15.75" hidden="false" customHeight="false" outlineLevel="0" collapsed="false">
      <c r="A380" s="232"/>
      <c r="B380" s="230"/>
      <c r="C380" s="230"/>
      <c r="D380" s="232"/>
      <c r="E380" s="230"/>
      <c r="F380" s="230"/>
    </row>
    <row r="381" customFormat="false" ht="15.75" hidden="false" customHeight="false" outlineLevel="0" collapsed="false">
      <c r="A381" s="230"/>
      <c r="B381" s="230"/>
      <c r="C381" s="230"/>
      <c r="D381" s="230"/>
      <c r="E381" s="230"/>
      <c r="F381" s="230"/>
    </row>
    <row r="382" customFormat="false" ht="32.25" hidden="false" customHeight="false" outlineLevel="0" collapsed="false">
      <c r="A382" s="233" t="s">
        <v>5</v>
      </c>
      <c r="B382" s="234" t="s">
        <v>341</v>
      </c>
      <c r="C382" s="234" t="s">
        <v>342</v>
      </c>
      <c r="D382" s="234" t="s">
        <v>7</v>
      </c>
      <c r="E382" s="235" t="s">
        <v>402</v>
      </c>
      <c r="F382" s="235" t="s">
        <v>403</v>
      </c>
    </row>
    <row r="383" customFormat="false" ht="16.5" hidden="false" customHeight="false" outlineLevel="0" collapsed="false">
      <c r="A383" s="29" t="n">
        <v>1</v>
      </c>
      <c r="B383" s="264" t="s">
        <v>74</v>
      </c>
      <c r="C383" s="31" t="n">
        <v>5</v>
      </c>
      <c r="D383" s="265" t="s">
        <v>27</v>
      </c>
      <c r="E383" s="237"/>
      <c r="F383" s="237"/>
    </row>
    <row r="384" customFormat="false" ht="16.5" hidden="false" customHeight="false" outlineLevel="0" collapsed="false">
      <c r="A384" s="29" t="n">
        <v>2</v>
      </c>
      <c r="B384" s="266" t="s">
        <v>379</v>
      </c>
      <c r="C384" s="31" t="n">
        <v>5</v>
      </c>
      <c r="D384" s="266" t="s">
        <v>18</v>
      </c>
      <c r="E384" s="237"/>
      <c r="F384" s="237"/>
    </row>
    <row r="385" customFormat="false" ht="16.5" hidden="false" customHeight="false" outlineLevel="0" collapsed="false">
      <c r="A385" s="29" t="n">
        <v>3</v>
      </c>
      <c r="B385" s="267" t="s">
        <v>101</v>
      </c>
      <c r="C385" s="31" t="n">
        <v>5</v>
      </c>
      <c r="D385" s="267" t="s">
        <v>23</v>
      </c>
      <c r="E385" s="237"/>
      <c r="F385" s="237"/>
    </row>
    <row r="386" customFormat="false" ht="16.5" hidden="false" customHeight="false" outlineLevel="0" collapsed="false">
      <c r="A386" s="29" t="n">
        <v>4</v>
      </c>
      <c r="B386" s="264" t="s">
        <v>86</v>
      </c>
      <c r="C386" s="31" t="n">
        <v>5</v>
      </c>
      <c r="D386" s="264" t="s">
        <v>27</v>
      </c>
      <c r="E386" s="237"/>
      <c r="F386" s="237"/>
    </row>
    <row r="387" customFormat="false" ht="16.5" hidden="false" customHeight="false" outlineLevel="0" collapsed="false">
      <c r="A387" s="29" t="n">
        <v>5</v>
      </c>
      <c r="B387" s="267" t="s">
        <v>110</v>
      </c>
      <c r="C387" s="31" t="n">
        <v>5</v>
      </c>
      <c r="D387" s="267" t="s">
        <v>23</v>
      </c>
      <c r="E387" s="237"/>
      <c r="F387" s="237"/>
    </row>
    <row r="388" customFormat="false" ht="15.75" hidden="false" customHeight="false" outlineLevel="0" collapsed="false">
      <c r="A388" s="29" t="n">
        <v>6</v>
      </c>
      <c r="B388" s="33" t="s">
        <v>380</v>
      </c>
      <c r="C388" s="31" t="n">
        <v>6</v>
      </c>
      <c r="D388" s="33" t="s">
        <v>62</v>
      </c>
      <c r="E388" s="237"/>
      <c r="F388" s="237"/>
    </row>
    <row r="389" customFormat="false" ht="15.75" hidden="false" customHeight="false" outlineLevel="0" collapsed="false">
      <c r="A389" s="29" t="n">
        <v>7</v>
      </c>
      <c r="B389" s="40" t="s">
        <v>141</v>
      </c>
      <c r="C389" s="31" t="n">
        <v>6</v>
      </c>
      <c r="D389" s="40" t="s">
        <v>23</v>
      </c>
      <c r="E389" s="237"/>
      <c r="F389" s="237"/>
    </row>
    <row r="390" customFormat="false" ht="15.75" hidden="false" customHeight="false" outlineLevel="0" collapsed="false">
      <c r="A390" s="29" t="n">
        <v>8</v>
      </c>
      <c r="B390" s="33" t="s">
        <v>381</v>
      </c>
      <c r="C390" s="31" t="n">
        <v>6</v>
      </c>
      <c r="D390" s="33" t="s">
        <v>62</v>
      </c>
      <c r="E390" s="237"/>
      <c r="F390" s="237"/>
    </row>
    <row r="391" customFormat="false" ht="16.5" hidden="false" customHeight="false" outlineLevel="0" collapsed="false">
      <c r="A391" s="29" t="n">
        <v>9</v>
      </c>
      <c r="B391" s="52" t="s">
        <v>382</v>
      </c>
      <c r="C391" s="31" t="n">
        <v>6</v>
      </c>
      <c r="D391" s="52" t="s">
        <v>53</v>
      </c>
      <c r="E391" s="237"/>
      <c r="F391" s="237"/>
    </row>
    <row r="392" customFormat="false" ht="16.5" hidden="false" customHeight="false" outlineLevel="0" collapsed="false">
      <c r="A392" s="29" t="n">
        <v>10</v>
      </c>
      <c r="B392" s="265" t="s">
        <v>164</v>
      </c>
      <c r="C392" s="31" t="n">
        <v>6</v>
      </c>
      <c r="D392" s="265" t="s">
        <v>27</v>
      </c>
      <c r="E392" s="237"/>
      <c r="F392" s="237"/>
    </row>
    <row r="393" customFormat="false" ht="16.5" hidden="false" customHeight="false" outlineLevel="0" collapsed="false">
      <c r="A393" s="29" t="n">
        <v>11</v>
      </c>
      <c r="B393" s="267" t="s">
        <v>173</v>
      </c>
      <c r="C393" s="31" t="n">
        <v>6</v>
      </c>
      <c r="D393" s="267" t="s">
        <v>23</v>
      </c>
      <c r="E393" s="237"/>
      <c r="F393" s="237"/>
    </row>
    <row r="394" customFormat="false" ht="16.5" hidden="false" customHeight="false" outlineLevel="0" collapsed="false">
      <c r="A394" s="29" t="n">
        <v>12</v>
      </c>
      <c r="B394" s="268" t="s">
        <v>383</v>
      </c>
      <c r="C394" s="31" t="n">
        <v>6</v>
      </c>
      <c r="D394" s="268" t="s">
        <v>18</v>
      </c>
      <c r="E394" s="237"/>
      <c r="F394" s="237"/>
    </row>
    <row r="395" customFormat="false" ht="15.75" hidden="false" customHeight="false" outlineLevel="0" collapsed="false">
      <c r="A395" s="29" t="n">
        <v>13</v>
      </c>
      <c r="B395" s="106" t="s">
        <v>384</v>
      </c>
      <c r="C395" s="31" t="n">
        <v>6</v>
      </c>
      <c r="D395" s="46" t="s">
        <v>31</v>
      </c>
      <c r="E395" s="237"/>
      <c r="F395" s="237"/>
    </row>
    <row r="396" customFormat="false" ht="15.75" hidden="false" customHeight="false" outlineLevel="0" collapsed="false">
      <c r="A396" s="29" t="n">
        <v>14</v>
      </c>
      <c r="B396" s="40" t="s">
        <v>138</v>
      </c>
      <c r="C396" s="31" t="n">
        <v>6</v>
      </c>
      <c r="D396" s="40" t="s">
        <v>23</v>
      </c>
      <c r="E396" s="237"/>
      <c r="F396" s="237"/>
    </row>
    <row r="397" customFormat="false" ht="15.75" hidden="false" customHeight="false" outlineLevel="0" collapsed="false">
      <c r="A397" s="29" t="n">
        <v>15</v>
      </c>
      <c r="B397" s="44" t="s">
        <v>385</v>
      </c>
      <c r="C397" s="31" t="n">
        <v>6</v>
      </c>
      <c r="D397" s="46" t="s">
        <v>31</v>
      </c>
      <c r="E397" s="237"/>
      <c r="F397" s="237"/>
    </row>
    <row r="398" customFormat="false" ht="15.75" hidden="false" customHeight="false" outlineLevel="0" collapsed="false">
      <c r="A398" s="234"/>
      <c r="B398" s="244"/>
      <c r="C398" s="240"/>
      <c r="D398" s="244"/>
      <c r="E398" s="237"/>
      <c r="F398" s="237"/>
    </row>
    <row r="399" customFormat="false" ht="15.75" hidden="false" customHeight="false" outlineLevel="0" collapsed="false">
      <c r="A399" s="234"/>
      <c r="B399" s="244"/>
      <c r="C399" s="240"/>
      <c r="D399" s="244"/>
      <c r="E399" s="237"/>
      <c r="F399" s="237"/>
    </row>
    <row r="400" customFormat="false" ht="15.75" hidden="false" customHeight="false" outlineLevel="0" collapsed="false">
      <c r="A400" s="234"/>
      <c r="B400" s="244"/>
      <c r="C400" s="240"/>
      <c r="D400" s="244"/>
      <c r="E400" s="237"/>
      <c r="F400" s="237"/>
    </row>
    <row r="401" customFormat="false" ht="15.75" hidden="false" customHeight="false" outlineLevel="0" collapsed="false">
      <c r="A401" s="234"/>
      <c r="B401" s="244"/>
      <c r="C401" s="240"/>
      <c r="D401" s="244"/>
      <c r="E401" s="237"/>
      <c r="F401" s="237"/>
    </row>
    <row r="402" customFormat="false" ht="15.75" hidden="false" customHeight="false" outlineLevel="0" collapsed="false">
      <c r="A402" s="234"/>
      <c r="B402" s="244"/>
      <c r="C402" s="240"/>
      <c r="D402" s="244"/>
      <c r="E402" s="237"/>
      <c r="F402" s="237"/>
    </row>
    <row r="403" customFormat="false" ht="15.75" hidden="false" customHeight="false" outlineLevel="0" collapsed="false">
      <c r="A403" s="234"/>
      <c r="B403" s="244"/>
      <c r="C403" s="240"/>
      <c r="D403" s="244"/>
      <c r="E403" s="237"/>
      <c r="F403" s="237"/>
    </row>
    <row r="404" customFormat="false" ht="15.75" hidden="false" customHeight="false" outlineLevel="0" collapsed="false">
      <c r="A404" s="234"/>
      <c r="B404" s="244"/>
      <c r="C404" s="240"/>
      <c r="D404" s="244"/>
      <c r="E404" s="237"/>
      <c r="F404" s="237"/>
    </row>
    <row r="405" customFormat="false" ht="15.75" hidden="false" customHeight="false" outlineLevel="0" collapsed="false">
      <c r="A405" s="234"/>
      <c r="B405" s="244"/>
      <c r="C405" s="240"/>
      <c r="D405" s="244"/>
      <c r="E405" s="237"/>
      <c r="F405" s="237"/>
    </row>
    <row r="406" customFormat="false" ht="15.75" hidden="false" customHeight="false" outlineLevel="0" collapsed="false">
      <c r="A406" s="234"/>
      <c r="B406" s="244"/>
      <c r="C406" s="240"/>
      <c r="D406" s="244"/>
      <c r="E406" s="237"/>
      <c r="F406" s="237"/>
    </row>
    <row r="407" customFormat="false" ht="15.75" hidden="false" customHeight="false" outlineLevel="0" collapsed="false">
      <c r="A407" s="234"/>
      <c r="B407" s="244"/>
      <c r="C407" s="240"/>
      <c r="D407" s="244"/>
      <c r="E407" s="237"/>
      <c r="F407" s="237"/>
    </row>
    <row r="408" customFormat="false" ht="15.75" hidden="false" customHeight="false" outlineLevel="0" collapsed="false">
      <c r="A408" s="234"/>
      <c r="B408" s="244"/>
      <c r="C408" s="240"/>
      <c r="D408" s="244"/>
      <c r="E408" s="237"/>
      <c r="F408" s="237"/>
    </row>
    <row r="409" customFormat="false" ht="15.75" hidden="false" customHeight="false" outlineLevel="0" collapsed="false">
      <c r="A409" s="234"/>
      <c r="B409" s="244"/>
      <c r="C409" s="240"/>
      <c r="D409" s="244"/>
      <c r="E409" s="234"/>
      <c r="F409" s="237"/>
    </row>
    <row r="410" customFormat="false" ht="15.75" hidden="false" customHeight="false" outlineLevel="0" collapsed="false">
      <c r="A410" s="238"/>
      <c r="B410" s="255"/>
      <c r="C410" s="256"/>
      <c r="D410" s="257"/>
      <c r="E410" s="238"/>
      <c r="F410" s="243"/>
    </row>
    <row r="411" customFormat="false" ht="15.75" hidden="false" customHeight="false" outlineLevel="0" collapsed="false">
      <c r="A411" s="238"/>
      <c r="B411" s="255"/>
      <c r="C411" s="256"/>
      <c r="D411" s="257"/>
      <c r="E411" s="238"/>
      <c r="F411" s="243"/>
    </row>
    <row r="412" customFormat="false" ht="15.75" hidden="false" customHeight="false" outlineLevel="0" collapsed="false">
      <c r="A412" s="238"/>
      <c r="B412" s="238" t="s">
        <v>404</v>
      </c>
      <c r="C412" s="238"/>
      <c r="D412" s="238"/>
      <c r="E412" s="230"/>
    </row>
    <row r="413" customFormat="false" ht="16.5" hidden="false" customHeight="false" outlineLevel="0" collapsed="false">
      <c r="A413" s="238"/>
      <c r="B413" s="239"/>
      <c r="C413" s="239"/>
      <c r="D413" s="239"/>
      <c r="E413" s="230"/>
    </row>
    <row r="414" customFormat="false" ht="15.75" hidden="false" customHeight="false" outlineLevel="0" collapsed="false">
      <c r="A414" s="238"/>
      <c r="B414" s="238"/>
      <c r="C414" s="238"/>
      <c r="D414" s="238"/>
      <c r="E414" s="230"/>
    </row>
    <row r="415" customFormat="false" ht="15.75" hidden="false" customHeight="false" outlineLevel="0" collapsed="false">
      <c r="A415" s="238"/>
      <c r="B415" s="238"/>
      <c r="C415" s="238"/>
      <c r="D415" s="238"/>
      <c r="E415" s="230"/>
    </row>
    <row r="416" customFormat="false" ht="16.5" hidden="false" customHeight="false" outlineLevel="0" collapsed="false">
      <c r="A416" s="238"/>
      <c r="B416" s="239"/>
      <c r="C416" s="239"/>
      <c r="D416" s="239"/>
      <c r="E416" s="230"/>
    </row>
    <row r="421" customFormat="false" ht="15.75" hidden="false" customHeight="false" outlineLevel="0" collapsed="false">
      <c r="A421" s="230"/>
      <c r="B421" s="230"/>
      <c r="C421" s="230"/>
      <c r="D421" s="230"/>
      <c r="E421" s="230"/>
      <c r="F421" s="230"/>
    </row>
    <row r="422" customFormat="false" ht="15.75" hidden="false" customHeight="false" outlineLevel="0" collapsed="false">
      <c r="A422" s="230"/>
      <c r="B422" s="230"/>
      <c r="C422" s="230"/>
      <c r="D422" s="230"/>
      <c r="E422" s="230"/>
      <c r="F422" s="230"/>
    </row>
    <row r="423" customFormat="false" ht="15.75" hidden="false" customHeight="false" outlineLevel="0" collapsed="false">
      <c r="A423" s="231" t="s">
        <v>400</v>
      </c>
      <c r="B423" s="231"/>
      <c r="C423" s="231"/>
      <c r="D423" s="231"/>
      <c r="E423" s="231"/>
      <c r="F423" s="231"/>
    </row>
    <row r="424" customFormat="false" ht="15.75" hidden="false" customHeight="false" outlineLevel="0" collapsed="false">
      <c r="A424" s="231" t="s">
        <v>413</v>
      </c>
      <c r="B424" s="231"/>
      <c r="C424" s="231"/>
      <c r="D424" s="231"/>
      <c r="E424" s="231"/>
      <c r="F424" s="231"/>
    </row>
    <row r="425" customFormat="false" ht="18" hidden="false" customHeight="true" outlineLevel="0" collapsed="false">
      <c r="A425" s="232"/>
      <c r="B425" s="230"/>
      <c r="C425" s="230"/>
      <c r="D425" s="232"/>
      <c r="E425" s="230"/>
      <c r="F425" s="230"/>
    </row>
    <row r="426" customFormat="false" ht="15.75" hidden="false" customHeight="false" outlineLevel="0" collapsed="false">
      <c r="A426" s="230"/>
      <c r="B426" s="230"/>
      <c r="C426" s="230"/>
      <c r="D426" s="230"/>
      <c r="E426" s="230"/>
      <c r="F426" s="230"/>
    </row>
    <row r="427" customFormat="false" ht="31.5" hidden="false" customHeight="false" outlineLevel="0" collapsed="false">
      <c r="A427" s="233" t="s">
        <v>5</v>
      </c>
      <c r="B427" s="234" t="s">
        <v>341</v>
      </c>
      <c r="C427" s="234" t="s">
        <v>342</v>
      </c>
      <c r="D427" s="234" t="s">
        <v>7</v>
      </c>
      <c r="E427" s="235" t="s">
        <v>402</v>
      </c>
      <c r="F427" s="235" t="s">
        <v>403</v>
      </c>
    </row>
    <row r="428" customFormat="false" ht="16.5" hidden="false" customHeight="false" outlineLevel="0" collapsed="false">
      <c r="A428" s="29" t="n">
        <v>1</v>
      </c>
      <c r="B428" s="267" t="s">
        <v>22</v>
      </c>
      <c r="C428" s="31" t="n">
        <v>5</v>
      </c>
      <c r="D428" s="267" t="s">
        <v>23</v>
      </c>
      <c r="E428" s="237"/>
      <c r="F428" s="237"/>
    </row>
    <row r="429" customFormat="false" ht="16.5" hidden="false" customHeight="false" outlineLevel="0" collapsed="false">
      <c r="A429" s="29" t="n">
        <v>2</v>
      </c>
      <c r="B429" s="269" t="s">
        <v>47</v>
      </c>
      <c r="C429" s="35" t="n">
        <v>5</v>
      </c>
      <c r="D429" s="269" t="s">
        <v>48</v>
      </c>
      <c r="E429" s="237"/>
      <c r="F429" s="237"/>
    </row>
    <row r="430" customFormat="false" ht="16.5" hidden="false" customHeight="false" outlineLevel="0" collapsed="false">
      <c r="A430" s="29" t="n">
        <v>3</v>
      </c>
      <c r="B430" s="270" t="s">
        <v>115</v>
      </c>
      <c r="C430" s="31" t="n">
        <v>5</v>
      </c>
      <c r="D430" s="270" t="s">
        <v>31</v>
      </c>
      <c r="E430" s="237"/>
      <c r="F430" s="237"/>
    </row>
    <row r="431" customFormat="false" ht="16.5" hidden="false" customHeight="true" outlineLevel="0" collapsed="false">
      <c r="A431" s="29" t="n">
        <v>4</v>
      </c>
      <c r="B431" s="268" t="s">
        <v>61</v>
      </c>
      <c r="C431" s="31" t="n">
        <v>5</v>
      </c>
      <c r="D431" s="268" t="s">
        <v>62</v>
      </c>
      <c r="E431" s="237"/>
      <c r="F431" s="237"/>
    </row>
    <row r="432" customFormat="false" ht="16.5" hidden="false" customHeight="false" outlineLevel="0" collapsed="false">
      <c r="A432" s="29" t="n">
        <v>5</v>
      </c>
      <c r="B432" s="268" t="s">
        <v>104</v>
      </c>
      <c r="C432" s="31" t="n">
        <v>5</v>
      </c>
      <c r="D432" s="268" t="s">
        <v>18</v>
      </c>
      <c r="E432" s="237"/>
      <c r="F432" s="237"/>
    </row>
    <row r="433" customFormat="false" ht="16.5" hidden="false" customHeight="false" outlineLevel="0" collapsed="false">
      <c r="A433" s="29" t="n">
        <v>6</v>
      </c>
      <c r="B433" s="264" t="s">
        <v>75</v>
      </c>
      <c r="C433" s="31" t="n">
        <v>5</v>
      </c>
      <c r="D433" s="264" t="s">
        <v>27</v>
      </c>
      <c r="E433" s="237"/>
      <c r="F433" s="237"/>
    </row>
    <row r="434" customFormat="false" ht="16.5" hidden="false" customHeight="false" outlineLevel="0" collapsed="false">
      <c r="A434" s="29" t="n">
        <v>7</v>
      </c>
      <c r="B434" s="264" t="s">
        <v>34</v>
      </c>
      <c r="C434" s="31" t="n">
        <v>5</v>
      </c>
      <c r="D434" s="264" t="s">
        <v>27</v>
      </c>
      <c r="E434" s="237"/>
      <c r="F434" s="237"/>
    </row>
    <row r="435" customFormat="false" ht="16.5" hidden="false" customHeight="false" outlineLevel="0" collapsed="false">
      <c r="A435" s="29" t="n">
        <v>8</v>
      </c>
      <c r="B435" s="264" t="s">
        <v>131</v>
      </c>
      <c r="C435" s="31" t="n">
        <v>5</v>
      </c>
      <c r="D435" s="270" t="s">
        <v>31</v>
      </c>
      <c r="E435" s="237"/>
      <c r="F435" s="237"/>
    </row>
    <row r="436" customFormat="false" ht="16.5" hidden="false" customHeight="false" outlineLevel="0" collapsed="false">
      <c r="A436" s="29" t="n">
        <v>9</v>
      </c>
      <c r="B436" s="267" t="s">
        <v>42</v>
      </c>
      <c r="C436" s="31" t="n">
        <v>5</v>
      </c>
      <c r="D436" s="267" t="s">
        <v>23</v>
      </c>
      <c r="E436" s="237"/>
      <c r="F436" s="237"/>
    </row>
    <row r="437" customFormat="false" ht="16.5" hidden="false" customHeight="false" outlineLevel="0" collapsed="false">
      <c r="A437" s="29" t="n">
        <v>10</v>
      </c>
      <c r="B437" s="268" t="s">
        <v>127</v>
      </c>
      <c r="C437" s="31" t="n">
        <v>5</v>
      </c>
      <c r="D437" s="268" t="s">
        <v>18</v>
      </c>
      <c r="E437" s="237"/>
      <c r="F437" s="237"/>
    </row>
    <row r="438" customFormat="false" ht="16.5" hidden="false" customHeight="false" outlineLevel="0" collapsed="false">
      <c r="A438" s="29" t="n">
        <v>11</v>
      </c>
      <c r="B438" s="268" t="s">
        <v>387</v>
      </c>
      <c r="C438" s="31" t="n">
        <v>5</v>
      </c>
      <c r="D438" s="268" t="s">
        <v>18</v>
      </c>
      <c r="E438" s="237"/>
      <c r="F438" s="237"/>
    </row>
    <row r="439" customFormat="false" ht="16.5" hidden="false" customHeight="false" outlineLevel="0" collapsed="false">
      <c r="A439" s="29" t="n">
        <v>12</v>
      </c>
      <c r="B439" s="268" t="s">
        <v>118</v>
      </c>
      <c r="C439" s="31" t="n">
        <v>5</v>
      </c>
      <c r="D439" s="268" t="s">
        <v>18</v>
      </c>
      <c r="E439" s="237"/>
      <c r="F439" s="237"/>
    </row>
    <row r="440" customFormat="false" ht="16.5" hidden="false" customHeight="false" outlineLevel="0" collapsed="false">
      <c r="A440" s="29" t="n">
        <v>13</v>
      </c>
      <c r="B440" s="267" t="s">
        <v>388</v>
      </c>
      <c r="C440" s="31" t="n">
        <v>5</v>
      </c>
      <c r="D440" s="267" t="s">
        <v>23</v>
      </c>
      <c r="E440" s="237"/>
      <c r="F440" s="237"/>
    </row>
    <row r="441" customFormat="false" ht="16.5" hidden="false" customHeight="false" outlineLevel="0" collapsed="false">
      <c r="A441" s="29" t="n">
        <v>14</v>
      </c>
      <c r="B441" s="264" t="s">
        <v>81</v>
      </c>
      <c r="C441" s="31" t="n">
        <v>5</v>
      </c>
      <c r="D441" s="264" t="s">
        <v>27</v>
      </c>
      <c r="E441" s="237"/>
      <c r="F441" s="237"/>
    </row>
    <row r="442" customFormat="false" ht="15.75" hidden="false" customHeight="false" outlineLevel="0" collapsed="false">
      <c r="A442" s="29" t="n">
        <v>15</v>
      </c>
      <c r="B442" s="97" t="s">
        <v>315</v>
      </c>
      <c r="C442" s="119" t="n">
        <v>10</v>
      </c>
      <c r="D442" s="40" t="s">
        <v>296</v>
      </c>
      <c r="E442" s="237"/>
      <c r="F442" s="237"/>
    </row>
    <row r="443" customFormat="false" ht="15.75" hidden="false" customHeight="false" outlineLevel="0" collapsed="false">
      <c r="A443" s="29" t="n">
        <v>16</v>
      </c>
      <c r="B443" s="97" t="s">
        <v>309</v>
      </c>
      <c r="C443" s="119" t="n">
        <v>10</v>
      </c>
      <c r="D443" s="40" t="s">
        <v>296</v>
      </c>
      <c r="E443" s="237"/>
      <c r="F443" s="237"/>
    </row>
    <row r="444" customFormat="false" ht="15.75" hidden="false" customHeight="false" outlineLevel="0" collapsed="false">
      <c r="A444" s="29" t="n">
        <v>17</v>
      </c>
      <c r="B444" s="138" t="s">
        <v>319</v>
      </c>
      <c r="C444" s="119" t="n">
        <v>10</v>
      </c>
      <c r="D444" s="138" t="s">
        <v>18</v>
      </c>
      <c r="E444" s="237"/>
      <c r="F444" s="237"/>
    </row>
    <row r="445" customFormat="false" ht="15.75" hidden="false" customHeight="false" outlineLevel="0" collapsed="false">
      <c r="A445" s="29" t="n">
        <v>18</v>
      </c>
      <c r="B445" s="97" t="s">
        <v>414</v>
      </c>
      <c r="C445" s="119" t="n">
        <v>10</v>
      </c>
      <c r="D445" s="40" t="s">
        <v>296</v>
      </c>
      <c r="E445" s="237"/>
      <c r="F445" s="237"/>
    </row>
    <row r="446" customFormat="false" ht="15.75" hidden="false" customHeight="false" outlineLevel="0" collapsed="false">
      <c r="A446" s="29" t="n">
        <v>19</v>
      </c>
      <c r="B446" s="97" t="s">
        <v>305</v>
      </c>
      <c r="C446" s="119" t="n">
        <v>10</v>
      </c>
      <c r="D446" s="40" t="s">
        <v>296</v>
      </c>
      <c r="E446" s="237"/>
      <c r="F446" s="237"/>
    </row>
    <row r="447" customFormat="false" ht="15.75" hidden="false" customHeight="false" outlineLevel="0" collapsed="false">
      <c r="A447" s="29" t="n">
        <v>20</v>
      </c>
      <c r="B447" s="97" t="s">
        <v>390</v>
      </c>
      <c r="C447" s="119" t="n">
        <v>10</v>
      </c>
      <c r="D447" s="40" t="s">
        <v>296</v>
      </c>
      <c r="E447" s="237"/>
      <c r="F447" s="237"/>
    </row>
    <row r="448" customFormat="false" ht="15.75" hidden="false" customHeight="false" outlineLevel="0" collapsed="false">
      <c r="A448" s="29" t="n">
        <v>21</v>
      </c>
      <c r="B448" s="97" t="s">
        <v>307</v>
      </c>
      <c r="C448" s="119" t="n">
        <v>10</v>
      </c>
      <c r="D448" s="40" t="s">
        <v>296</v>
      </c>
      <c r="E448" s="237"/>
      <c r="F448" s="237"/>
    </row>
    <row r="449" customFormat="false" ht="15.75" hidden="false" customHeight="false" outlineLevel="0" collapsed="false">
      <c r="A449" s="29" t="n">
        <v>22</v>
      </c>
      <c r="B449" s="97" t="s">
        <v>298</v>
      </c>
      <c r="C449" s="119" t="n">
        <v>10</v>
      </c>
      <c r="D449" s="40" t="s">
        <v>296</v>
      </c>
      <c r="E449" s="237"/>
      <c r="F449" s="237"/>
    </row>
    <row r="450" customFormat="false" ht="15.75" hidden="false" customHeight="false" outlineLevel="0" collapsed="false">
      <c r="A450" s="29" t="n">
        <v>23</v>
      </c>
      <c r="B450" s="97" t="s">
        <v>308</v>
      </c>
      <c r="C450" s="119" t="n">
        <v>10</v>
      </c>
      <c r="D450" s="40" t="s">
        <v>296</v>
      </c>
      <c r="E450" s="237"/>
      <c r="F450" s="237"/>
    </row>
    <row r="451" customFormat="false" ht="15.75" hidden="false" customHeight="false" outlineLevel="0" collapsed="false">
      <c r="A451" s="29" t="n">
        <v>24</v>
      </c>
      <c r="B451" s="97" t="s">
        <v>415</v>
      </c>
      <c r="C451" s="119" t="n">
        <v>10</v>
      </c>
      <c r="D451" s="40" t="s">
        <v>296</v>
      </c>
      <c r="E451" s="237"/>
      <c r="F451" s="237"/>
    </row>
    <row r="452" customFormat="false" ht="15.75" hidden="false" customHeight="false" outlineLevel="0" collapsed="false">
      <c r="A452" s="29" t="n">
        <v>25</v>
      </c>
      <c r="B452" s="97" t="s">
        <v>248</v>
      </c>
      <c r="C452" s="119" t="n">
        <v>10</v>
      </c>
      <c r="D452" s="40" t="s">
        <v>296</v>
      </c>
      <c r="E452" s="237"/>
      <c r="F452" s="237"/>
    </row>
    <row r="453" customFormat="false" ht="15.75" hidden="false" customHeight="false" outlineLevel="0" collapsed="false">
      <c r="A453" s="29" t="n">
        <v>26</v>
      </c>
      <c r="B453" s="138" t="s">
        <v>392</v>
      </c>
      <c r="C453" s="119" t="n">
        <v>10</v>
      </c>
      <c r="D453" s="138" t="s">
        <v>18</v>
      </c>
      <c r="E453" s="237"/>
      <c r="F453" s="237"/>
    </row>
    <row r="454" customFormat="false" ht="15.75" hidden="false" customHeight="false" outlineLevel="0" collapsed="false">
      <c r="A454" s="29" t="n">
        <v>27</v>
      </c>
      <c r="B454" s="97" t="s">
        <v>393</v>
      </c>
      <c r="C454" s="119" t="n">
        <v>10</v>
      </c>
      <c r="D454" s="40" t="s">
        <v>296</v>
      </c>
      <c r="E454" s="234"/>
      <c r="F454" s="237"/>
    </row>
    <row r="455" customFormat="false" ht="15.75" hidden="false" customHeight="false" outlineLevel="0" collapsed="false">
      <c r="A455" s="29" t="n">
        <v>28</v>
      </c>
      <c r="B455" s="97" t="s">
        <v>318</v>
      </c>
      <c r="C455" s="119" t="n">
        <v>10</v>
      </c>
      <c r="D455" s="40" t="s">
        <v>296</v>
      </c>
      <c r="E455" s="234"/>
      <c r="F455" s="237"/>
    </row>
    <row r="456" customFormat="false" ht="15.75" hidden="false" customHeight="false" outlineLevel="0" collapsed="false">
      <c r="A456" s="29" t="n">
        <v>29</v>
      </c>
      <c r="B456" s="97" t="s">
        <v>295</v>
      </c>
      <c r="C456" s="119" t="n">
        <v>10</v>
      </c>
      <c r="D456" s="40" t="s">
        <v>296</v>
      </c>
      <c r="E456" s="234"/>
      <c r="F456" s="237"/>
    </row>
    <row r="457" customFormat="false" ht="15.75" hidden="false" customHeight="false" outlineLevel="0" collapsed="false">
      <c r="A457" s="29" t="n">
        <v>30</v>
      </c>
      <c r="B457" s="97" t="s">
        <v>306</v>
      </c>
      <c r="C457" s="119" t="n">
        <v>10</v>
      </c>
      <c r="D457" s="40" t="s">
        <v>296</v>
      </c>
      <c r="E457" s="234"/>
      <c r="F457" s="237"/>
    </row>
    <row r="458" customFormat="false" ht="15.75" hidden="false" customHeight="false" outlineLevel="0" collapsed="false">
      <c r="A458" s="271"/>
      <c r="B458" s="272"/>
      <c r="C458" s="273"/>
      <c r="D458" s="274"/>
      <c r="E458" s="238"/>
      <c r="F458" s="243"/>
    </row>
    <row r="459" customFormat="false" ht="16.5" hidden="false" customHeight="false" outlineLevel="0" collapsed="false">
      <c r="A459" s="238"/>
      <c r="B459" s="275" t="s">
        <v>404</v>
      </c>
      <c r="C459" s="239"/>
      <c r="D459" s="239"/>
      <c r="E459" s="230"/>
    </row>
    <row r="460" customFormat="false" ht="15.75" hidden="false" customHeight="false" outlineLevel="0" collapsed="false">
      <c r="A460" s="238"/>
      <c r="B460" s="238"/>
      <c r="C460" s="238"/>
      <c r="D460" s="238"/>
      <c r="E460" s="230"/>
    </row>
    <row r="461" customFormat="false" ht="15.75" hidden="false" customHeight="false" outlineLevel="0" collapsed="false">
      <c r="A461" s="238"/>
      <c r="B461" s="238"/>
      <c r="C461" s="238"/>
      <c r="D461" s="238"/>
      <c r="E461" s="230"/>
    </row>
    <row r="462" customFormat="false" ht="16.5" hidden="false" customHeight="false" outlineLevel="0" collapsed="false">
      <c r="A462" s="238"/>
      <c r="B462" s="239"/>
      <c r="C462" s="239"/>
      <c r="D462" s="239"/>
      <c r="E462" s="230"/>
    </row>
    <row r="467" customFormat="false" ht="15.75" hidden="false" customHeight="false" outlineLevel="0" collapsed="false">
      <c r="A467" s="230"/>
      <c r="B467" s="230"/>
      <c r="C467" s="230"/>
      <c r="D467" s="230"/>
      <c r="E467" s="230"/>
      <c r="F467" s="230"/>
    </row>
    <row r="468" customFormat="false" ht="15.75" hidden="false" customHeight="false" outlineLevel="0" collapsed="false">
      <c r="A468" s="230"/>
      <c r="B468" s="230"/>
      <c r="C468" s="230"/>
      <c r="D468" s="230"/>
      <c r="E468" s="230"/>
      <c r="F468" s="230"/>
    </row>
    <row r="469" customFormat="false" ht="15.75" hidden="false" customHeight="false" outlineLevel="0" collapsed="false">
      <c r="A469" s="230"/>
      <c r="B469" s="230"/>
      <c r="C469" s="230"/>
      <c r="D469" s="230"/>
      <c r="E469" s="230"/>
      <c r="F469" s="230"/>
    </row>
    <row r="470" customFormat="false" ht="15.75" hidden="false" customHeight="false" outlineLevel="0" collapsed="false">
      <c r="A470" s="231" t="s">
        <v>400</v>
      </c>
      <c r="B470" s="231"/>
      <c r="C470" s="231"/>
      <c r="D470" s="231"/>
      <c r="E470" s="231"/>
      <c r="F470" s="231"/>
    </row>
    <row r="471" customFormat="false" ht="15.75" hidden="false" customHeight="false" outlineLevel="0" collapsed="false">
      <c r="A471" s="231" t="s">
        <v>416</v>
      </c>
      <c r="B471" s="231"/>
      <c r="C471" s="231"/>
      <c r="D471" s="231"/>
      <c r="E471" s="231"/>
      <c r="F471" s="231"/>
    </row>
    <row r="472" customFormat="false" ht="15.75" hidden="false" customHeight="false" outlineLevel="0" collapsed="false">
      <c r="A472" s="232"/>
      <c r="B472" s="230"/>
      <c r="C472" s="230"/>
      <c r="D472" s="232"/>
      <c r="E472" s="230"/>
      <c r="F472" s="230"/>
    </row>
    <row r="473" customFormat="false" ht="15.75" hidden="false" customHeight="false" outlineLevel="0" collapsed="false">
      <c r="A473" s="230"/>
      <c r="B473" s="230"/>
      <c r="C473" s="230"/>
      <c r="D473" s="230"/>
      <c r="E473" s="230"/>
      <c r="F473" s="230"/>
    </row>
    <row r="474" customFormat="false" ht="31.5" hidden="false" customHeight="false" outlineLevel="0" collapsed="false">
      <c r="A474" s="233" t="s">
        <v>5</v>
      </c>
      <c r="B474" s="234" t="s">
        <v>341</v>
      </c>
      <c r="C474" s="234" t="s">
        <v>342</v>
      </c>
      <c r="D474" s="234" t="s">
        <v>7</v>
      </c>
      <c r="E474" s="235" t="s">
        <v>402</v>
      </c>
      <c r="F474" s="235" t="s">
        <v>403</v>
      </c>
    </row>
    <row r="475" customFormat="false" ht="15.75" hidden="false" customHeight="false" outlineLevel="0" collapsed="false">
      <c r="A475" s="29" t="n">
        <v>1</v>
      </c>
      <c r="B475" s="40" t="s">
        <v>152</v>
      </c>
      <c r="C475" s="31" t="n">
        <v>6</v>
      </c>
      <c r="D475" s="40" t="s">
        <v>23</v>
      </c>
      <c r="E475" s="237"/>
      <c r="F475" s="237"/>
    </row>
    <row r="476" customFormat="false" ht="15.75" hidden="false" customHeight="false" outlineLevel="0" collapsed="false">
      <c r="A476" s="29" t="n">
        <v>2</v>
      </c>
      <c r="B476" s="40" t="s">
        <v>156</v>
      </c>
      <c r="C476" s="31" t="n">
        <v>6</v>
      </c>
      <c r="D476" s="40" t="s">
        <v>23</v>
      </c>
      <c r="E476" s="237"/>
      <c r="F476" s="237"/>
    </row>
    <row r="477" customFormat="false" ht="15.75" hidden="false" customHeight="false" outlineLevel="0" collapsed="false">
      <c r="A477" s="29" t="n">
        <v>3</v>
      </c>
      <c r="B477" s="44" t="s">
        <v>166</v>
      </c>
      <c r="C477" s="31" t="n">
        <v>6</v>
      </c>
      <c r="D477" s="44" t="s">
        <v>27</v>
      </c>
      <c r="E477" s="237"/>
      <c r="F477" s="237"/>
    </row>
    <row r="478" customFormat="false" ht="15.75" hidden="false" customHeight="false" outlineLevel="0" collapsed="false">
      <c r="A478" s="29" t="n">
        <v>4</v>
      </c>
      <c r="B478" s="44" t="s">
        <v>395</v>
      </c>
      <c r="C478" s="31" t="n">
        <v>6</v>
      </c>
      <c r="D478" s="44" t="s">
        <v>27</v>
      </c>
      <c r="E478" s="237"/>
      <c r="F478" s="237"/>
    </row>
    <row r="479" customFormat="false" ht="15.75" hidden="false" customHeight="false" outlineLevel="0" collapsed="false">
      <c r="A479" s="29" t="n">
        <v>5</v>
      </c>
      <c r="B479" s="97" t="s">
        <v>146</v>
      </c>
      <c r="C479" s="31" t="n">
        <v>6</v>
      </c>
      <c r="D479" s="97" t="s">
        <v>147</v>
      </c>
      <c r="E479" s="237"/>
      <c r="F479" s="237"/>
    </row>
    <row r="480" customFormat="false" ht="15.75" hidden="false" customHeight="false" outlineLevel="0" collapsed="false">
      <c r="A480" s="29" t="n">
        <v>6</v>
      </c>
      <c r="B480" s="33" t="s">
        <v>396</v>
      </c>
      <c r="C480" s="31" t="n">
        <v>6</v>
      </c>
      <c r="D480" s="33" t="s">
        <v>62</v>
      </c>
      <c r="E480" s="237"/>
      <c r="F480" s="237"/>
    </row>
    <row r="481" customFormat="false" ht="16.5" hidden="false" customHeight="false" outlineLevel="0" collapsed="false">
      <c r="A481" s="29" t="n">
        <v>7</v>
      </c>
      <c r="B481" s="97" t="s">
        <v>157</v>
      </c>
      <c r="C481" s="31" t="n">
        <v>6</v>
      </c>
      <c r="D481" s="97" t="s">
        <v>147</v>
      </c>
      <c r="E481" s="237"/>
      <c r="F481" s="237"/>
    </row>
    <row r="482" customFormat="false" ht="16.5" hidden="false" customHeight="false" outlineLevel="0" collapsed="false">
      <c r="A482" s="29" t="n">
        <v>8</v>
      </c>
      <c r="B482" s="249" t="s">
        <v>178</v>
      </c>
      <c r="C482" s="31" t="n">
        <v>6</v>
      </c>
      <c r="D482" s="249" t="s">
        <v>66</v>
      </c>
      <c r="E482" s="237"/>
      <c r="F482" s="237"/>
    </row>
    <row r="483" customFormat="false" ht="16.5" hidden="false" customHeight="false" outlineLevel="0" collapsed="false">
      <c r="A483" s="29" t="n">
        <v>9</v>
      </c>
      <c r="B483" s="268" t="s">
        <v>181</v>
      </c>
      <c r="C483" s="31" t="n">
        <v>6</v>
      </c>
      <c r="D483" s="266" t="s">
        <v>18</v>
      </c>
      <c r="E483" s="237"/>
      <c r="F483" s="237"/>
    </row>
    <row r="484" customFormat="false" ht="16.5" hidden="false" customHeight="false" outlineLevel="0" collapsed="false">
      <c r="A484" s="29" t="n">
        <v>10</v>
      </c>
      <c r="B484" s="264" t="s">
        <v>158</v>
      </c>
      <c r="C484" s="31" t="n">
        <v>6</v>
      </c>
      <c r="D484" s="265" t="s">
        <v>27</v>
      </c>
      <c r="E484" s="237"/>
      <c r="F484" s="237"/>
    </row>
    <row r="485" customFormat="false" ht="16.5" hidden="false" customHeight="false" outlineLevel="0" collapsed="false">
      <c r="A485" s="29" t="n">
        <v>11</v>
      </c>
      <c r="B485" s="268" t="s">
        <v>186</v>
      </c>
      <c r="C485" s="31" t="n">
        <v>6</v>
      </c>
      <c r="D485" s="266" t="s">
        <v>18</v>
      </c>
      <c r="E485" s="237"/>
      <c r="F485" s="237"/>
    </row>
    <row r="486" customFormat="false" ht="16.5" hidden="false" customHeight="false" outlineLevel="0" collapsed="false">
      <c r="A486" s="29" t="n">
        <v>12</v>
      </c>
      <c r="B486" s="267" t="s">
        <v>176</v>
      </c>
      <c r="C486" s="31" t="n">
        <v>6</v>
      </c>
      <c r="D486" s="249" t="s">
        <v>23</v>
      </c>
      <c r="E486" s="237"/>
      <c r="F486" s="237"/>
    </row>
    <row r="487" customFormat="false" ht="16.5" hidden="false" customHeight="false" outlineLevel="0" collapsed="false">
      <c r="A487" s="29" t="n">
        <v>13</v>
      </c>
      <c r="B487" s="267" t="s">
        <v>151</v>
      </c>
      <c r="C487" s="31" t="n">
        <v>6</v>
      </c>
      <c r="D487" s="249" t="s">
        <v>23</v>
      </c>
      <c r="E487" s="237"/>
      <c r="F487" s="237"/>
    </row>
    <row r="488" customFormat="false" ht="16.5" hidden="false" customHeight="false" outlineLevel="0" collapsed="false">
      <c r="A488" s="29" t="n">
        <v>14</v>
      </c>
      <c r="B488" s="267" t="s">
        <v>140</v>
      </c>
      <c r="C488" s="31" t="n">
        <v>6</v>
      </c>
      <c r="D488" s="249" t="s">
        <v>23</v>
      </c>
      <c r="E488" s="237"/>
      <c r="F488" s="237"/>
    </row>
    <row r="489" customFormat="false" ht="16.5" hidden="false" customHeight="false" outlineLevel="0" collapsed="false">
      <c r="A489" s="29" t="n">
        <v>15</v>
      </c>
      <c r="B489" s="266" t="s">
        <v>153</v>
      </c>
      <c r="C489" s="31" t="n">
        <v>6</v>
      </c>
      <c r="D489" s="266" t="s">
        <v>18</v>
      </c>
      <c r="E489" s="237"/>
      <c r="F489" s="237"/>
    </row>
    <row r="490" customFormat="false" ht="16.5" hidden="false" customHeight="false" outlineLevel="0" collapsed="false">
      <c r="A490" s="29" t="n">
        <v>16</v>
      </c>
      <c r="B490" s="250" t="s">
        <v>397</v>
      </c>
      <c r="C490" s="31" t="n">
        <v>6</v>
      </c>
      <c r="D490" s="250" t="s">
        <v>53</v>
      </c>
      <c r="E490" s="237"/>
      <c r="F490" s="237"/>
    </row>
    <row r="491" customFormat="false" ht="16.5" hidden="false" customHeight="false" outlineLevel="0" collapsed="false">
      <c r="A491" s="29" t="n">
        <v>17</v>
      </c>
      <c r="B491" s="165" t="s">
        <v>171</v>
      </c>
      <c r="C491" s="31" t="n">
        <v>6</v>
      </c>
      <c r="D491" s="165" t="s">
        <v>147</v>
      </c>
      <c r="E491" s="237"/>
      <c r="F491" s="237"/>
    </row>
    <row r="492" customFormat="false" ht="16.5" hidden="false" customHeight="false" outlineLevel="0" collapsed="false">
      <c r="A492" s="29" t="n">
        <v>18</v>
      </c>
      <c r="B492" s="268" t="s">
        <v>398</v>
      </c>
      <c r="C492" s="31" t="n">
        <v>6</v>
      </c>
      <c r="D492" s="268" t="s">
        <v>62</v>
      </c>
      <c r="E492" s="237"/>
      <c r="F492" s="237"/>
    </row>
    <row r="493" customFormat="false" ht="15.75" hidden="false" customHeight="false" outlineLevel="0" collapsed="false">
      <c r="A493" s="29" t="n">
        <v>19</v>
      </c>
      <c r="B493" s="97" t="s">
        <v>310</v>
      </c>
      <c r="C493" s="119" t="n">
        <v>10</v>
      </c>
      <c r="D493" s="40" t="s">
        <v>296</v>
      </c>
      <c r="E493" s="237"/>
      <c r="F493" s="237"/>
    </row>
    <row r="494" customFormat="false" ht="15.75" hidden="false" customHeight="false" outlineLevel="0" collapsed="false">
      <c r="A494" s="29" t="n">
        <v>20</v>
      </c>
      <c r="B494" s="97" t="s">
        <v>313</v>
      </c>
      <c r="C494" s="119" t="n">
        <v>10</v>
      </c>
      <c r="D494" s="40" t="s">
        <v>296</v>
      </c>
      <c r="E494" s="237"/>
      <c r="F494" s="237"/>
    </row>
    <row r="495" customFormat="false" ht="15.75" hidden="false" customHeight="false" outlineLevel="0" collapsed="false">
      <c r="A495" s="29" t="n">
        <v>21</v>
      </c>
      <c r="B495" s="97" t="s">
        <v>324</v>
      </c>
      <c r="C495" s="119" t="n">
        <v>10</v>
      </c>
      <c r="D495" s="40" t="s">
        <v>296</v>
      </c>
      <c r="E495" s="237"/>
      <c r="F495" s="237"/>
    </row>
    <row r="496" customFormat="false" ht="15.75" hidden="false" customHeight="false" outlineLevel="0" collapsed="false">
      <c r="A496" s="29" t="n">
        <v>22</v>
      </c>
      <c r="B496" s="97" t="s">
        <v>304</v>
      </c>
      <c r="C496" s="119" t="n">
        <v>10</v>
      </c>
      <c r="D496" s="40" t="s">
        <v>296</v>
      </c>
      <c r="E496" s="237"/>
      <c r="F496" s="237"/>
    </row>
    <row r="497" customFormat="false" ht="15.75" hidden="false" customHeight="false" outlineLevel="0" collapsed="false">
      <c r="A497" s="29" t="n">
        <v>23</v>
      </c>
      <c r="B497" s="97" t="s">
        <v>311</v>
      </c>
      <c r="C497" s="119" t="n">
        <v>10</v>
      </c>
      <c r="D497" s="40" t="s">
        <v>296</v>
      </c>
      <c r="E497" s="237"/>
      <c r="F497" s="237"/>
    </row>
    <row r="498" customFormat="false" ht="15.75" hidden="false" customHeight="false" outlineLevel="0" collapsed="false">
      <c r="A498" s="29" t="n">
        <v>24</v>
      </c>
      <c r="B498" s="97" t="s">
        <v>303</v>
      </c>
      <c r="C498" s="119" t="n">
        <v>10</v>
      </c>
      <c r="D498" s="40" t="s">
        <v>296</v>
      </c>
      <c r="E498" s="237"/>
      <c r="F498" s="237"/>
    </row>
    <row r="499" customFormat="false" ht="15.75" hidden="false" customHeight="false" outlineLevel="0" collapsed="false">
      <c r="A499" s="29" t="n">
        <v>25</v>
      </c>
      <c r="B499" s="97" t="s">
        <v>278</v>
      </c>
      <c r="C499" s="37" t="n">
        <v>9</v>
      </c>
      <c r="D499" s="40" t="s">
        <v>296</v>
      </c>
      <c r="E499" s="237"/>
      <c r="F499" s="237"/>
    </row>
    <row r="500" customFormat="false" ht="15.75" hidden="false" customHeight="false" outlineLevel="0" collapsed="false">
      <c r="A500" s="29" t="n">
        <v>26</v>
      </c>
      <c r="B500" s="97" t="s">
        <v>261</v>
      </c>
      <c r="C500" s="37" t="n">
        <v>9</v>
      </c>
      <c r="D500" s="40" t="s">
        <v>296</v>
      </c>
      <c r="E500" s="237"/>
      <c r="F500" s="237"/>
    </row>
    <row r="501" customFormat="false" ht="15.75" hidden="false" customHeight="false" outlineLevel="0" collapsed="false">
      <c r="A501" s="29" t="n">
        <v>27</v>
      </c>
      <c r="B501" s="97" t="s">
        <v>288</v>
      </c>
      <c r="C501" s="37" t="n">
        <v>9</v>
      </c>
      <c r="D501" s="40" t="s">
        <v>296</v>
      </c>
      <c r="E501" s="234"/>
      <c r="F501" s="237"/>
    </row>
    <row r="502" customFormat="false" ht="15.75" hidden="false" customHeight="false" outlineLevel="0" collapsed="false">
      <c r="A502" s="29" t="n">
        <v>28</v>
      </c>
      <c r="B502" s="97" t="s">
        <v>292</v>
      </c>
      <c r="C502" s="37" t="n">
        <v>9</v>
      </c>
      <c r="D502" s="40" t="s">
        <v>296</v>
      </c>
      <c r="E502" s="234"/>
      <c r="F502" s="237"/>
    </row>
    <row r="503" customFormat="false" ht="15.75" hidden="false" customHeight="false" outlineLevel="0" collapsed="false">
      <c r="A503" s="29" t="n">
        <v>29</v>
      </c>
      <c r="B503" s="97" t="s">
        <v>263</v>
      </c>
      <c r="C503" s="37" t="n">
        <v>9</v>
      </c>
      <c r="D503" s="40" t="s">
        <v>296</v>
      </c>
      <c r="E503" s="234"/>
      <c r="F503" s="237"/>
    </row>
    <row r="504" customFormat="false" ht="15.75" hidden="false" customHeight="false" outlineLevel="0" collapsed="false">
      <c r="A504" s="29" t="n">
        <v>30</v>
      </c>
      <c r="B504" s="97" t="s">
        <v>399</v>
      </c>
      <c r="C504" s="37" t="n">
        <v>9</v>
      </c>
      <c r="D504" s="40" t="s">
        <v>296</v>
      </c>
      <c r="E504" s="234"/>
      <c r="F504" s="237"/>
    </row>
    <row r="505" customFormat="false" ht="16.5" hidden="false" customHeight="false" outlineLevel="0" collapsed="false">
      <c r="A505" s="238"/>
      <c r="B505" s="238" t="s">
        <v>404</v>
      </c>
      <c r="C505" s="239"/>
      <c r="D505" s="239"/>
      <c r="E505" s="230"/>
    </row>
    <row r="506" customFormat="false" ht="15.75" hidden="false" customHeight="false" outlineLevel="0" collapsed="false">
      <c r="A506" s="238"/>
      <c r="B506" s="238"/>
      <c r="C506" s="238"/>
      <c r="D506" s="238"/>
      <c r="E506" s="230"/>
    </row>
    <row r="507" customFormat="false" ht="15.75" hidden="false" customHeight="false" outlineLevel="0" collapsed="false">
      <c r="A507" s="238"/>
      <c r="B507" s="238"/>
      <c r="C507" s="238"/>
      <c r="D507" s="238"/>
      <c r="E507" s="230"/>
    </row>
    <row r="508" customFormat="false" ht="16.5" hidden="false" customHeight="false" outlineLevel="0" collapsed="false">
      <c r="A508" s="238"/>
      <c r="B508" s="239"/>
      <c r="C508" s="239"/>
      <c r="D508" s="239"/>
      <c r="E508" s="230"/>
    </row>
  </sheetData>
  <mergeCells count="23">
    <mergeCell ref="A3:F3"/>
    <mergeCell ref="A4:F4"/>
    <mergeCell ref="A50:F50"/>
    <mergeCell ref="A51:F51"/>
    <mergeCell ref="A52:F52"/>
    <mergeCell ref="A98:F98"/>
    <mergeCell ref="A99:F99"/>
    <mergeCell ref="A144:F144"/>
    <mergeCell ref="A145:F145"/>
    <mergeCell ref="A191:F191"/>
    <mergeCell ref="A192:F192"/>
    <mergeCell ref="A238:F238"/>
    <mergeCell ref="A239:F239"/>
    <mergeCell ref="A284:F284"/>
    <mergeCell ref="A285:F285"/>
    <mergeCell ref="A331:F331"/>
    <mergeCell ref="A332:F332"/>
    <mergeCell ref="A378:F378"/>
    <mergeCell ref="A379:F379"/>
    <mergeCell ref="A423:F423"/>
    <mergeCell ref="A424:F424"/>
    <mergeCell ref="A470:F470"/>
    <mergeCell ref="A471:F471"/>
  </mergeCells>
  <conditionalFormatting sqref="B8:B16">
    <cfRule type="expression" priority="2" aboveAverage="0" equalAverage="0" bottom="0" percent="0" rank="0" text="" dxfId="0">
      <formula>AND(COUNTIF($B$8:$B$16,B8)&gt;1,NOT(ISBLANK(B8)))</formula>
    </cfRule>
    <cfRule type="expression" priority="3" aboveAverage="0" equalAverage="0" bottom="0" percent="0" rank="0" text="" dxfId="1">
      <formula>AND(COUNTIF($B$8:$B$16,B8)&gt;1,NOT(ISBLANK(B8)))</formula>
    </cfRule>
  </conditionalFormatting>
  <conditionalFormatting sqref="B17:B22">
    <cfRule type="expression" priority="4" aboveAverage="0" equalAverage="0" bottom="0" percent="0" rank="0" text="" dxfId="2">
      <formula>AND(COUNTIF($B$17:$B$22,B17)&gt;1,NOT(ISBLANK(B17)))</formula>
    </cfRule>
  </conditionalFormatting>
  <conditionalFormatting sqref="B23:B27 B29">
    <cfRule type="expression" priority="5" aboveAverage="0" equalAverage="0" bottom="0" percent="0" rank="0" text="" dxfId="3">
      <formula>AND(COUNTIF($B$23:$B$27,B23)+COUNTIF($B$29:$B$29,B23)&gt;1,NOT(ISBLANK(B23)))</formula>
    </cfRule>
  </conditionalFormatting>
  <conditionalFormatting sqref="B28">
    <cfRule type="expression" priority="6" aboveAverage="0" equalAverage="0" bottom="0" percent="0" rank="0" text="" dxfId="4">
      <formula>AND(COUNTIF($B$28:$B$28,B28)&gt;1,NOT(ISBLANK(B28)))</formula>
    </cfRule>
  </conditionalFormatting>
  <conditionalFormatting sqref="B56:B64">
    <cfRule type="expression" priority="7" aboveAverage="0" equalAverage="0" bottom="0" percent="0" rank="0" text="" dxfId="5">
      <formula>AND(COUNTIF($B$56:$B$64,B56)&gt;1,NOT(ISBLANK(B56)))</formula>
    </cfRule>
    <cfRule type="expression" priority="8" aboveAverage="0" equalAverage="0" bottom="0" percent="0" rank="0" text="" dxfId="6">
      <formula>AND(COUNTIF($B$56:$B$64,B56)&gt;1,NOT(ISBLANK(B56)))</formula>
    </cfRule>
  </conditionalFormatting>
  <conditionalFormatting sqref="B65:B70">
    <cfRule type="expression" priority="9" aboveAverage="0" equalAverage="0" bottom="0" percent="0" rank="0" text="" dxfId="7">
      <formula>AND(COUNTIF($B$65:$B$70,B65)&gt;1,NOT(ISBLANK(B65)))</formula>
    </cfRule>
  </conditionalFormatting>
  <conditionalFormatting sqref="B71:B77">
    <cfRule type="expression" priority="10" aboveAverage="0" equalAverage="0" bottom="0" percent="0" rank="0" text="" dxfId="8">
      <formula>AND(COUNTIF($B$71:$B$77,B71)&gt;1,NOT(ISBLANK(B71)))</formula>
    </cfRule>
  </conditionalFormatting>
  <conditionalFormatting sqref="B103:B111">
    <cfRule type="expression" priority="11" aboveAverage="0" equalAverage="0" bottom="0" percent="0" rank="0" text="" dxfId="9">
      <formula>AND(COUNTIF($B$103:$B$111,B103)&gt;1,NOT(ISBLANK(B103)))</formula>
    </cfRule>
    <cfRule type="expression" priority="12" aboveAverage="0" equalAverage="0" bottom="0" percent="0" rank="0" text="" dxfId="10">
      <formula>AND(COUNTIF($B$103:$B$111,B103)&gt;1,NOT(ISBLANK(B103)))</formula>
    </cfRule>
  </conditionalFormatting>
  <conditionalFormatting sqref="B112:B117">
    <cfRule type="expression" priority="13" aboveAverage="0" equalAverage="0" bottom="0" percent="0" rank="0" text="" dxfId="11">
      <formula>AND(COUNTIF($B$112:$B$117,B112)&gt;1,NOT(ISBLANK(B112)))</formula>
    </cfRule>
  </conditionalFormatting>
  <conditionalFormatting sqref="B118:B124">
    <cfRule type="expression" priority="14" aboveAverage="0" equalAverage="0" bottom="0" percent="0" rank="0" text="" dxfId="12">
      <formula>AND(COUNTIF($B$118:$B$124,B118)&gt;1,NOT(ISBLANK(B118)))</formula>
    </cfRule>
  </conditionalFormatting>
  <conditionalFormatting sqref="B149:B157">
    <cfRule type="expression" priority="15" aboveAverage="0" equalAverage="0" bottom="0" percent="0" rank="0" text="" dxfId="13">
      <formula>AND(COUNTIF($B$149:$B$157,B149)&gt;1,NOT(ISBLANK(B149)))</formula>
    </cfRule>
    <cfRule type="expression" priority="16" aboveAverage="0" equalAverage="0" bottom="0" percent="0" rank="0" text="" dxfId="14">
      <formula>AND(COUNTIF($B$149:$B$157,B149)&gt;1,NOT(ISBLANK(B149)))</formula>
    </cfRule>
  </conditionalFormatting>
  <conditionalFormatting sqref="B158:B163">
    <cfRule type="expression" priority="17" aboveAverage="0" equalAverage="0" bottom="0" percent="0" rank="0" text="" dxfId="15">
      <formula>AND(COUNTIF($B$158:$B$163,B158)&gt;1,NOT(ISBLANK(B158)))</formula>
    </cfRule>
  </conditionalFormatting>
  <conditionalFormatting sqref="B164:B170">
    <cfRule type="expression" priority="18" aboveAverage="0" equalAverage="0" bottom="0" percent="0" rank="0" text="" dxfId="16">
      <formula>AND(COUNTIF($B$164:$B$170,B164)&gt;1,NOT(ISBLANK(B164)))</formula>
    </cfRule>
  </conditionalFormatting>
  <conditionalFormatting sqref="B196:B204">
    <cfRule type="expression" priority="19" aboveAverage="0" equalAverage="0" bottom="0" percent="0" rank="0" text="" dxfId="17">
      <formula>AND(COUNTIF($B$196:$B$204,B196)&gt;1,NOT(ISBLANK(B196)))</formula>
    </cfRule>
    <cfRule type="expression" priority="20" aboveAverage="0" equalAverage="0" bottom="0" percent="0" rank="0" text="" dxfId="18">
      <formula>AND(COUNTIF($B$196:$B$204,B196)&gt;1,NOT(ISBLANK(B196)))</formula>
    </cfRule>
  </conditionalFormatting>
  <conditionalFormatting sqref="B205:B210">
    <cfRule type="expression" priority="21" aboveAverage="0" equalAverage="0" bottom="0" percent="0" rank="0" text="" dxfId="19">
      <formula>AND(COUNTIF($B$205:$B$210,B205)&gt;1,NOT(ISBLANK(B205)))</formula>
    </cfRule>
  </conditionalFormatting>
  <conditionalFormatting sqref="B211:B217">
    <cfRule type="expression" priority="22" aboveAverage="0" equalAverage="0" bottom="0" percent="0" rank="0" text="" dxfId="20">
      <formula>AND(COUNTIF($B$211:$B$217,B211)&gt;1,NOT(ISBLANK(B211)))</formula>
    </cfRule>
  </conditionalFormatting>
  <conditionalFormatting sqref="B243:B251">
    <cfRule type="expression" priority="23" aboveAverage="0" equalAverage="0" bottom="0" percent="0" rank="0" text="" dxfId="21">
      <formula>AND(COUNTIF($B$243:$B$251,B243)&gt;1,NOT(ISBLANK(B243)))</formula>
    </cfRule>
    <cfRule type="expression" priority="24" aboveAverage="0" equalAverage="0" bottom="0" percent="0" rank="0" text="" dxfId="22">
      <formula>AND(COUNTIF($B$243:$B$251,B243)&gt;1,NOT(ISBLANK(B243)))</formula>
    </cfRule>
  </conditionalFormatting>
  <conditionalFormatting sqref="B252:B257">
    <cfRule type="expression" priority="25" aboveAverage="0" equalAverage="0" bottom="0" percent="0" rank="0" text="" dxfId="23">
      <formula>AND(COUNTIF($B$252:$B$257,B252)&gt;1,NOT(ISBLANK(B252)))</formula>
    </cfRule>
  </conditionalFormatting>
  <conditionalFormatting sqref="B258:B264">
    <cfRule type="expression" priority="26" aboveAverage="0" equalAverage="0" bottom="0" percent="0" rank="0" text="" dxfId="24">
      <formula>AND(COUNTIF($B$258:$B$264,B258)&gt;1,NOT(ISBLANK(B258)))</formula>
    </cfRule>
  </conditionalFormatting>
  <conditionalFormatting sqref="B289:B297">
    <cfRule type="expression" priority="27" aboveAverage="0" equalAverage="0" bottom="0" percent="0" rank="0" text="" dxfId="25">
      <formula>AND(COUNTIF($B$289:$B$297,B289)&gt;1,NOT(ISBLANK(B289)))</formula>
    </cfRule>
    <cfRule type="expression" priority="28" aboveAverage="0" equalAverage="0" bottom="0" percent="0" rank="0" text="" dxfId="26">
      <formula>AND(COUNTIF($B$289:$B$297,B289)&gt;1,NOT(ISBLANK(B289)))</formula>
    </cfRule>
  </conditionalFormatting>
  <conditionalFormatting sqref="B298:B303">
    <cfRule type="expression" priority="29" aboveAverage="0" equalAverage="0" bottom="0" percent="0" rank="0" text="" dxfId="27">
      <formula>AND(COUNTIF($B$298:$B$303,B298)&gt;1,NOT(ISBLANK(B298)))</formula>
    </cfRule>
  </conditionalFormatting>
  <conditionalFormatting sqref="B304:B310">
    <cfRule type="expression" priority="30" aboveAverage="0" equalAverage="0" bottom="0" percent="0" rank="0" text="" dxfId="28">
      <formula>AND(COUNTIF($B$304:$B$310,B304)&gt;1,NOT(ISBLANK(B304)))</formula>
    </cfRule>
  </conditionalFormatting>
  <conditionalFormatting sqref="B171:B175">
    <cfRule type="expression" priority="31" aboveAverage="0" equalAverage="0" bottom="0" percent="0" rank="0" text="" dxfId="29">
      <formula>AND(COUNTIF($B$171:$B$175,B171)&gt;1,NOT(ISBLANK(B171)))</formula>
    </cfRule>
  </conditionalFormatting>
  <conditionalFormatting sqref="B218:B222">
    <cfRule type="expression" priority="32" aboveAverage="0" equalAverage="0" bottom="0" percent="0" rank="0" text="" dxfId="30">
      <formula>AND(COUNTIF($B$218:$B$222,B218)&gt;1,NOT(ISBLANK(B218)))</formula>
    </cfRule>
  </conditionalFormatting>
  <conditionalFormatting sqref="B265:B270">
    <cfRule type="expression" priority="33" aboveAverage="0" equalAverage="0" bottom="0" percent="0" rank="0" text="" dxfId="31">
      <formula>AND(COUNTIF($B$265:$B$270,B265)&gt;1,NOT(ISBLANK(B265)))</formula>
    </cfRule>
  </conditionalFormatting>
  <conditionalFormatting sqref="B336:B344">
    <cfRule type="expression" priority="34" aboveAverage="0" equalAverage="0" bottom="0" percent="0" rank="0" text="" dxfId="32">
      <formula>AND(COUNTIF($B$336:$B$344,B336)&gt;1,NOT(ISBLANK(B336)))</formula>
    </cfRule>
    <cfRule type="expression" priority="35" aboveAverage="0" equalAverage="0" bottom="0" percent="0" rank="0" text="" dxfId="33">
      <formula>AND(COUNTIF($B$336:$B$344,B336)&gt;1,NOT(ISBLANK(B336)))</formula>
    </cfRule>
  </conditionalFormatting>
  <conditionalFormatting sqref="B345:B350">
    <cfRule type="expression" priority="36" aboveAverage="0" equalAverage="0" bottom="0" percent="0" rank="0" text="" dxfId="34">
      <formula>AND(COUNTIF($B$345:$B$350,B345)&gt;1,NOT(ISBLANK(B345)))</formula>
    </cfRule>
  </conditionalFormatting>
  <conditionalFormatting sqref="B351:B357">
    <cfRule type="expression" priority="37" aboveAverage="0" equalAverage="0" bottom="0" percent="0" rank="0" text="" dxfId="35">
      <formula>AND(COUNTIF($B$351:$B$357,B351)&gt;1,NOT(ISBLANK(B351)))</formula>
    </cfRule>
  </conditionalFormatting>
  <conditionalFormatting sqref="B30:B35">
    <cfRule type="expression" priority="38" aboveAverage="0" equalAverage="0" bottom="0" percent="0" rank="0" text="" dxfId="36">
      <formula>AND(COUNTIF($B$30:$B$35,B30)&gt;1,NOT(ISBLANK(B30)))</formula>
    </cfRule>
  </conditionalFormatting>
  <conditionalFormatting sqref="B78:B83">
    <cfRule type="expression" priority="39" aboveAverage="0" equalAverage="0" bottom="0" percent="0" rank="0" text="" dxfId="37">
      <formula>AND(COUNTIF($B$78:$B$83,B78)&gt;1,NOT(ISBLANK(B78)))</formula>
    </cfRule>
  </conditionalFormatting>
  <conditionalFormatting sqref="B125:B130">
    <cfRule type="expression" priority="40" aboveAverage="0" equalAverage="0" bottom="0" percent="0" rank="0" text="" dxfId="38">
      <formula>AND(COUNTIF($B$125:$B$130,B125)&gt;1,NOT(ISBLANK(B125)))</formula>
    </cfRule>
  </conditionalFormatting>
  <conditionalFormatting sqref="B311:B317">
    <cfRule type="expression" priority="41" aboveAverage="0" equalAverage="0" bottom="0" percent="0" rank="0" text="" dxfId="39">
      <formula>AND(COUNTIF($B$311:$B$317,B311)&gt;1,NOT(ISBLANK(B311)))</formula>
    </cfRule>
  </conditionalFormatting>
  <conditionalFormatting sqref="B358:B362">
    <cfRule type="expression" priority="42" aboveAverage="0" equalAverage="0" bottom="0" percent="0" rank="0" text="" dxfId="40">
      <formula>AND(COUNTIF($B$358:$B$362,B358)&gt;1,NOT(ISBLANK(B358)))</formula>
    </cfRule>
  </conditionalFormatting>
  <conditionalFormatting sqref="B383:B391">
    <cfRule type="expression" priority="43" aboveAverage="0" equalAverage="0" bottom="0" percent="0" rank="0" text="" dxfId="41">
      <formula>AND(COUNTIF($B$383:$B$391,B383)&gt;1,NOT(ISBLANK(B383)))</formula>
    </cfRule>
    <cfRule type="expression" priority="44" aboveAverage="0" equalAverage="0" bottom="0" percent="0" rank="0" text="" dxfId="42">
      <formula>AND(COUNTIF($B$383:$B$391,B383)&gt;1,NOT(ISBLANK(B383)))</formula>
    </cfRule>
  </conditionalFormatting>
  <conditionalFormatting sqref="B392:B397">
    <cfRule type="expression" priority="45" aboveAverage="0" equalAverage="0" bottom="0" percent="0" rank="0" text="" dxfId="43">
      <formula>AND(COUNTIF($B$392:$B$397,B392)&gt;1,NOT(ISBLANK(B392)))</formula>
    </cfRule>
  </conditionalFormatting>
  <conditionalFormatting sqref="B398:B404">
    <cfRule type="expression" priority="46" aboveAverage="0" equalAverage="0" bottom="0" percent="0" rank="0" text="" dxfId="44">
      <formula>AND(COUNTIF($B$398:$B$404,B398)&gt;1,NOT(ISBLANK(B398)))</formula>
    </cfRule>
  </conditionalFormatting>
  <conditionalFormatting sqref="B405:B411">
    <cfRule type="expression" priority="47" aboveAverage="0" equalAverage="0" bottom="0" percent="0" rank="0" text="" dxfId="45">
      <formula>AND(COUNTIF($B$405:$B$411,B405)&gt;1,NOT(ISBLANK(B405)))</formula>
    </cfRule>
  </conditionalFormatting>
  <conditionalFormatting sqref="B428:B436">
    <cfRule type="expression" priority="48" aboveAverage="0" equalAverage="0" bottom="0" percent="0" rank="0" text="" dxfId="46">
      <formula>AND(COUNTIF($B$428:$B$436,B428)&gt;1,NOT(ISBLANK(B428)))</formula>
    </cfRule>
    <cfRule type="expression" priority="49" aboveAverage="0" equalAverage="0" bottom="0" percent="0" rank="0" text="" dxfId="47">
      <formula>AND(COUNTIF($B$428:$B$436,B428)&gt;1,NOT(ISBLANK(B428)))</formula>
    </cfRule>
  </conditionalFormatting>
  <conditionalFormatting sqref="B437:B442">
    <cfRule type="expression" priority="50" aboveAverage="0" equalAverage="0" bottom="0" percent="0" rank="0" text="" dxfId="48">
      <formula>AND(COUNTIF($B$437:$B$442,B437)&gt;1,NOT(ISBLANK(B437)))</formula>
    </cfRule>
  </conditionalFormatting>
  <conditionalFormatting sqref="B443:B449">
    <cfRule type="expression" priority="51" aboveAverage="0" equalAverage="0" bottom="0" percent="0" rank="0" text="" dxfId="49">
      <formula>AND(COUNTIF($B$443:$B$449,B443)&gt;1,NOT(ISBLANK(B443)))</formula>
    </cfRule>
  </conditionalFormatting>
  <conditionalFormatting sqref="B450:B456">
    <cfRule type="expression" priority="52" aboveAverage="0" equalAverage="0" bottom="0" percent="0" rank="0" text="" dxfId="50">
      <formula>AND(COUNTIF($B$450:$B$456,B450)&gt;1,NOT(ISBLANK(B450)))</formula>
    </cfRule>
  </conditionalFormatting>
  <conditionalFormatting sqref="B475:B483">
    <cfRule type="expression" priority="53" aboveAverage="0" equalAverage="0" bottom="0" percent="0" rank="0" text="" dxfId="51">
      <formula>AND(COUNTIF($B$475:$B$483,B475)&gt;1,NOT(ISBLANK(B475)))</formula>
    </cfRule>
    <cfRule type="expression" priority="54" aboveAverage="0" equalAverage="0" bottom="0" percent="0" rank="0" text="" dxfId="52">
      <formula>AND(COUNTIF($B$475:$B$483,B475)&gt;1,NOT(ISBLANK(B475)))</formula>
    </cfRule>
  </conditionalFormatting>
  <conditionalFormatting sqref="B484:B489">
    <cfRule type="expression" priority="55" aboveAverage="0" equalAverage="0" bottom="0" percent="0" rank="0" text="" dxfId="53">
      <formula>AND(COUNTIF($B$484:$B$489,B484)&gt;1,NOT(ISBLANK(B484)))</formula>
    </cfRule>
  </conditionalFormatting>
  <conditionalFormatting sqref="B490:B496">
    <cfRule type="expression" priority="56" aboveAverage="0" equalAverage="0" bottom="0" percent="0" rank="0" text="" dxfId="54">
      <formula>AND(COUNTIF($B$490:$B$496,B490)&gt;1,NOT(ISBLANK(B490)))</formula>
    </cfRule>
  </conditionalFormatting>
  <conditionalFormatting sqref="B497:B503">
    <cfRule type="expression" priority="57" aboveAverage="0" equalAverage="0" bottom="0" percent="0" rank="0" text="" dxfId="55">
      <formula>AND(COUNTIF($B$497:$B$503,B497)&gt;1,NOT(ISBLANK(B497)))</formula>
    </cfRule>
  </conditionalFormatting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5.56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99"/>
  </cols>
  <sheetData>
    <row r="3" customFormat="false" ht="18.75" hidden="false" customHeight="false" outlineLevel="0" collapsed="false">
      <c r="A3" s="276" t="s">
        <v>417</v>
      </c>
      <c r="B3" s="276" t="n">
        <v>5</v>
      </c>
      <c r="C3" s="276" t="n">
        <v>6</v>
      </c>
      <c r="D3" s="276" t="n">
        <v>7</v>
      </c>
      <c r="E3" s="276" t="n">
        <v>8</v>
      </c>
      <c r="F3" s="276" t="n">
        <v>9</v>
      </c>
      <c r="G3" s="276" t="n">
        <v>10</v>
      </c>
      <c r="H3" s="276" t="n">
        <v>11</v>
      </c>
      <c r="I3" s="276" t="n">
        <v>12</v>
      </c>
      <c r="J3" s="276" t="s">
        <v>15</v>
      </c>
    </row>
    <row r="4" customFormat="false" ht="15" hidden="false" customHeight="false" outlineLevel="0" collapsed="false">
      <c r="A4" s="0" t="s">
        <v>418</v>
      </c>
      <c r="B4" s="0" t="n">
        <v>5</v>
      </c>
      <c r="C4" s="0" t="n">
        <v>2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7</v>
      </c>
    </row>
    <row r="5" customFormat="false" ht="15" hidden="false" customHeight="false" outlineLevel="0" collapsed="false">
      <c r="A5" s="0" t="s">
        <v>419</v>
      </c>
      <c r="B5" s="0" t="n">
        <v>12</v>
      </c>
      <c r="C5" s="0" t="n">
        <v>5</v>
      </c>
      <c r="D5" s="0" t="n">
        <v>0</v>
      </c>
      <c r="E5" s="0" t="n">
        <v>3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20</v>
      </c>
    </row>
    <row r="6" customFormat="false" ht="15" hidden="false" customHeight="false" outlineLevel="0" collapsed="false">
      <c r="A6" s="0" t="s">
        <v>147</v>
      </c>
      <c r="B6" s="0" t="n">
        <v>0</v>
      </c>
      <c r="C6" s="0" t="n">
        <v>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5</v>
      </c>
    </row>
    <row r="7" customFormat="false" ht="15" hidden="false" customHeight="false" outlineLevel="0" collapsed="false">
      <c r="A7" s="0" t="s">
        <v>420</v>
      </c>
      <c r="B7" s="0" t="n">
        <v>16</v>
      </c>
      <c r="C7" s="0" t="n">
        <v>12</v>
      </c>
      <c r="D7" s="0" t="n">
        <v>7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36</v>
      </c>
    </row>
    <row r="8" customFormat="false" ht="15" hidden="false" customHeight="false" outlineLevel="0" collapsed="false">
      <c r="A8" s="0" t="s">
        <v>421</v>
      </c>
      <c r="B8" s="0" t="n">
        <v>4</v>
      </c>
      <c r="C8" s="0" t="n">
        <v>0</v>
      </c>
      <c r="D8" s="0" t="n">
        <v>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7</v>
      </c>
    </row>
    <row r="9" customFormat="false" ht="15" hidden="false" customHeight="false" outlineLevel="0" collapsed="false">
      <c r="A9" s="0" t="s">
        <v>422</v>
      </c>
      <c r="B9" s="0" t="n">
        <v>3</v>
      </c>
      <c r="C9" s="0" t="n">
        <v>3</v>
      </c>
      <c r="D9" s="0" t="n">
        <v>4</v>
      </c>
      <c r="E9" s="0" t="n">
        <v>3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3</v>
      </c>
    </row>
    <row r="10" customFormat="false" ht="15" hidden="false" customHeight="false" outlineLevel="0" collapsed="false">
      <c r="A10" s="0" t="s">
        <v>423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21</v>
      </c>
      <c r="G10" s="0" t="n">
        <v>20</v>
      </c>
      <c r="H10" s="0" t="n">
        <v>7</v>
      </c>
      <c r="I10" s="0" t="n">
        <v>3</v>
      </c>
      <c r="J10" s="0" t="n">
        <v>51</v>
      </c>
    </row>
    <row r="11" customFormat="false" ht="15" hidden="false" customHeight="false" outlineLevel="0" collapsed="false">
      <c r="A11" s="0" t="s">
        <v>424</v>
      </c>
      <c r="B11" s="0" t="n">
        <v>20</v>
      </c>
      <c r="C11" s="0" t="n">
        <v>10</v>
      </c>
      <c r="D11" s="0" t="n">
        <v>7</v>
      </c>
      <c r="E11" s="0" t="n">
        <v>4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41</v>
      </c>
    </row>
    <row r="12" customFormat="false" ht="15" hidden="false" customHeight="false" outlineLevel="0" collapsed="false">
      <c r="A12" s="0" t="s">
        <v>425</v>
      </c>
      <c r="B12" s="0" t="n">
        <v>3</v>
      </c>
      <c r="C12" s="0" t="n">
        <v>7</v>
      </c>
      <c r="D12" s="0" t="n">
        <v>2</v>
      </c>
      <c r="E12" s="0" t="n">
        <v>4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6</v>
      </c>
    </row>
    <row r="13" customFormat="false" ht="15" hidden="false" customHeight="false" outlineLevel="0" collapsed="false">
      <c r="A13" s="0" t="s">
        <v>426</v>
      </c>
      <c r="B13" s="0" t="n">
        <v>18</v>
      </c>
      <c r="C13" s="0" t="n">
        <v>4</v>
      </c>
      <c r="D13" s="0" t="n">
        <v>0</v>
      </c>
      <c r="E13" s="0" t="n">
        <v>1</v>
      </c>
      <c r="F13" s="0" t="n">
        <v>1</v>
      </c>
      <c r="G13" s="0" t="n">
        <v>2</v>
      </c>
      <c r="H13" s="0" t="n">
        <v>4</v>
      </c>
      <c r="I13" s="0" t="n">
        <v>0</v>
      </c>
      <c r="J13" s="0" t="n">
        <v>30</v>
      </c>
    </row>
    <row r="14" customFormat="false" ht="15" hidden="false" customHeight="false" outlineLevel="0" collapsed="false">
      <c r="A14" s="0" t="s">
        <v>427</v>
      </c>
      <c r="B14" s="0" t="n">
        <v>0</v>
      </c>
      <c r="C14" s="0" t="n">
        <v>0</v>
      </c>
      <c r="D14" s="0" t="n">
        <v>1</v>
      </c>
      <c r="E14" s="0" t="n">
        <v>2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3</v>
      </c>
    </row>
    <row r="15" customFormat="false" ht="15" hidden="false" customHeight="false" outlineLevel="0" collapsed="false">
      <c r="B15" s="277" t="s">
        <v>428</v>
      </c>
      <c r="C15" s="277" t="n">
        <v>48</v>
      </c>
      <c r="D15" s="277" t="n">
        <v>24</v>
      </c>
      <c r="E15" s="277" t="s">
        <v>429</v>
      </c>
      <c r="F15" s="277" t="s">
        <v>430</v>
      </c>
      <c r="G15" s="277" t="s">
        <v>431</v>
      </c>
      <c r="H15" s="277" t="n">
        <v>11</v>
      </c>
      <c r="I15" s="277" t="n">
        <v>3</v>
      </c>
      <c r="J15" s="0" t="n">
        <v>229</v>
      </c>
    </row>
    <row r="16" customFormat="false" ht="18.75" hidden="false" customHeight="false" outlineLevel="0" collapsed="false">
      <c r="A16" s="0" t="s">
        <v>432</v>
      </c>
      <c r="B16" s="278" t="n">
        <v>83</v>
      </c>
      <c r="C16" s="278" t="n">
        <v>48</v>
      </c>
      <c r="D16" s="278" t="n">
        <v>24</v>
      </c>
      <c r="E16" s="278" t="n">
        <v>19</v>
      </c>
      <c r="F16" s="278" t="n">
        <v>30</v>
      </c>
      <c r="G16" s="278" t="n">
        <v>26</v>
      </c>
      <c r="H16" s="278" t="n">
        <v>11</v>
      </c>
      <c r="I16" s="278" t="n">
        <v>3</v>
      </c>
      <c r="J16" s="278" t="n">
        <f aca="false">SUM(B16:I16)</f>
        <v>244</v>
      </c>
      <c r="K16" s="278"/>
    </row>
    <row r="17" customFormat="false" ht="21" hidden="false" customHeight="false" outlineLevel="0" collapsed="false">
      <c r="A17" s="279" t="s">
        <v>433</v>
      </c>
      <c r="B17" s="279" t="n">
        <v>74</v>
      </c>
      <c r="C17" s="279" t="n">
        <v>40</v>
      </c>
      <c r="D17" s="279" t="n">
        <v>22</v>
      </c>
      <c r="E17" s="279" t="n">
        <v>19</v>
      </c>
      <c r="F17" s="279" t="n">
        <v>30</v>
      </c>
      <c r="G17" s="279" t="n">
        <v>25</v>
      </c>
      <c r="H17" s="279" t="n">
        <v>6</v>
      </c>
      <c r="I17" s="279" t="n">
        <v>3</v>
      </c>
      <c r="J17" s="279" t="n">
        <v>219</v>
      </c>
      <c r="K17" s="279"/>
    </row>
    <row r="19" customFormat="false" ht="23.25" hidden="false" customHeight="false" outlineLevel="0" collapsed="false">
      <c r="D19" s="280"/>
      <c r="E19" s="280"/>
      <c r="F19" s="280"/>
      <c r="G19" s="280"/>
      <c r="H19" s="280"/>
      <c r="I19" s="281"/>
    </row>
    <row r="25" customFormat="false" ht="23.25" hidden="false" customHeight="false" outlineLevel="0" collapsed="false">
      <c r="D25" s="282"/>
      <c r="E25" s="282"/>
      <c r="F25" s="282"/>
      <c r="G25" s="283"/>
      <c r="H25" s="283"/>
      <c r="I25" s="283"/>
    </row>
    <row r="27" customFormat="false" ht="15" hidden="false" customHeight="false" outlineLevel="0" collapsed="false">
      <c r="K27" s="277"/>
    </row>
    <row r="28" customFormat="false" ht="23.25" hidden="false" customHeight="false" outlineLevel="0" collapsed="false">
      <c r="K28" s="283"/>
    </row>
    <row r="32" customFormat="false" ht="15" hidden="false" customHeight="false" outlineLevel="0" collapsed="false">
      <c r="K32" s="277"/>
    </row>
    <row r="33" customFormat="false" ht="23.25" hidden="false" customHeight="false" outlineLevel="0" collapsed="false">
      <c r="K33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L10" activeCellId="0" sqref="L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7"/>
    <col collapsed="false" customWidth="true" hidden="false" outlineLevel="0" max="3" min="3" style="1" width="5.41"/>
    <col collapsed="false" customWidth="true" hidden="false" outlineLevel="0" max="4" min="4" style="5" width="30.13"/>
    <col collapsed="false" customWidth="true" hidden="false" outlineLevel="0" max="5" min="5" style="5" width="14.85"/>
    <col collapsed="false" customWidth="true" hidden="false" outlineLevel="0" max="6" min="6" style="5" width="15.99"/>
    <col collapsed="false" customWidth="true" hidden="false" outlineLevel="0" max="7" min="7" style="7" width="4.99"/>
    <col collapsed="false" customWidth="true" hidden="false" outlineLevel="0" max="10" min="8" style="1" width="5.13"/>
    <col collapsed="false" customWidth="true" hidden="false" outlineLevel="0" max="11" min="11" style="1" width="6.85"/>
    <col collapsed="false" customWidth="true" hidden="false" outlineLevel="0" max="12" min="12" style="5" width="9.28"/>
    <col collapsed="false" customWidth="false" hidden="false" outlineLevel="0" max="257" min="13" style="5" width="8.85"/>
  </cols>
  <sheetData>
    <row r="1" customFormat="false" ht="18.75" hidden="false" customHeight="true" outlineLevel="0" collapsed="false">
      <c r="A1" s="81" t="s">
        <v>0</v>
      </c>
      <c r="B1" s="81"/>
      <c r="C1" s="81"/>
      <c r="D1" s="81"/>
      <c r="E1" s="81"/>
      <c r="F1" s="81"/>
      <c r="G1" s="9"/>
      <c r="H1" s="9"/>
      <c r="I1" s="9"/>
      <c r="J1" s="9"/>
      <c r="K1" s="7"/>
      <c r="L1" s="1"/>
    </row>
    <row r="2" customFormat="false" ht="18.75" hidden="false" customHeight="true" outlineLevel="0" collapsed="false">
      <c r="A2" s="81" t="s">
        <v>1</v>
      </c>
      <c r="B2" s="81"/>
      <c r="C2" s="81"/>
      <c r="D2" s="81"/>
      <c r="E2" s="81"/>
      <c r="F2" s="82"/>
      <c r="G2" s="1"/>
      <c r="K2" s="7"/>
      <c r="L2" s="1"/>
    </row>
    <row r="3" customFormat="false" ht="18.75" hidden="false" customHeight="true" outlineLevel="0" collapsed="false">
      <c r="A3" s="12"/>
      <c r="B3" s="12"/>
      <c r="C3" s="12"/>
      <c r="D3" s="12"/>
      <c r="E3" s="12"/>
      <c r="G3" s="1"/>
      <c r="K3" s="7"/>
      <c r="L3" s="1"/>
    </row>
    <row r="4" customFormat="false" ht="18.75" hidden="false" customHeight="false" outlineLevel="0" collapsed="false">
      <c r="C4" s="83"/>
      <c r="G4" s="1"/>
      <c r="K4" s="7"/>
      <c r="L4" s="1"/>
    </row>
    <row r="5" customFormat="false" ht="18.75" hidden="false" customHeight="true" outlineLevel="0" collapsed="false">
      <c r="A5" s="13" t="s">
        <v>2</v>
      </c>
      <c r="B5" s="13"/>
      <c r="C5" s="13"/>
      <c r="D5" s="13"/>
      <c r="E5" s="13"/>
      <c r="F5" s="13"/>
      <c r="G5" s="84"/>
      <c r="H5" s="84"/>
      <c r="I5" s="84"/>
      <c r="J5" s="84"/>
      <c r="K5" s="85"/>
      <c r="L5" s="86"/>
    </row>
    <row r="6" customFormat="false" ht="18.75" hidden="false" customHeight="true" outlineLevel="0" collapsed="false">
      <c r="A6" s="13" t="s">
        <v>133</v>
      </c>
      <c r="B6" s="13"/>
      <c r="C6" s="13"/>
      <c r="D6" s="13"/>
      <c r="E6" s="13"/>
      <c r="F6" s="13"/>
      <c r="G6" s="84"/>
      <c r="H6" s="84"/>
      <c r="I6" s="84"/>
      <c r="J6" s="84"/>
      <c r="K6" s="85"/>
      <c r="L6" s="86"/>
    </row>
    <row r="7" customFormat="false" ht="18.75" hidden="false" customHeight="false" outlineLevel="0" collapsed="false">
      <c r="A7" s="86"/>
      <c r="B7" s="87"/>
      <c r="C7" s="88"/>
      <c r="D7" s="89"/>
      <c r="E7" s="90" t="s">
        <v>134</v>
      </c>
      <c r="F7" s="90"/>
      <c r="G7" s="86"/>
      <c r="H7" s="86"/>
      <c r="I7" s="86"/>
      <c r="J7" s="86"/>
      <c r="K7" s="85"/>
      <c r="L7" s="86"/>
    </row>
    <row r="8" customFormat="false" ht="31.5" hidden="false" customHeight="false" outlineLevel="0" collapsed="false">
      <c r="A8" s="23" t="s">
        <v>5</v>
      </c>
      <c r="B8" s="91" t="s">
        <v>6</v>
      </c>
      <c r="C8" s="25" t="s">
        <v>7</v>
      </c>
      <c r="D8" s="25" t="s">
        <v>135</v>
      </c>
      <c r="E8" s="92" t="s">
        <v>136</v>
      </c>
      <c r="F8" s="26" t="s">
        <v>137</v>
      </c>
      <c r="G8" s="26" t="s">
        <v>11</v>
      </c>
      <c r="H8" s="26" t="s">
        <v>12</v>
      </c>
      <c r="I8" s="26" t="s">
        <v>13</v>
      </c>
      <c r="J8" s="26" t="s">
        <v>14</v>
      </c>
      <c r="K8" s="28" t="s">
        <v>15</v>
      </c>
      <c r="L8" s="26" t="s">
        <v>16</v>
      </c>
    </row>
    <row r="9" customFormat="false" ht="18.95" hidden="false" customHeight="true" outlineLevel="0" collapsed="false">
      <c r="A9" s="93" t="n">
        <v>1</v>
      </c>
      <c r="B9" s="60" t="s">
        <v>138</v>
      </c>
      <c r="C9" s="75" t="n">
        <v>6</v>
      </c>
      <c r="D9" s="60" t="s">
        <v>23</v>
      </c>
      <c r="E9" s="60" t="s">
        <v>39</v>
      </c>
      <c r="F9" s="60" t="s">
        <v>40</v>
      </c>
      <c r="G9" s="35" t="n">
        <v>10</v>
      </c>
      <c r="H9" s="29" t="n">
        <v>12</v>
      </c>
      <c r="I9" s="29" t="n">
        <v>15</v>
      </c>
      <c r="J9" s="29" t="n">
        <v>21</v>
      </c>
      <c r="K9" s="94" t="n">
        <f aca="false">SUM(G9:J9)</f>
        <v>58</v>
      </c>
      <c r="L9" s="29" t="s">
        <v>21</v>
      </c>
    </row>
    <row r="10" customFormat="false" ht="18.95" hidden="false" customHeight="true" outlineLevel="0" collapsed="false">
      <c r="A10" s="93" t="n">
        <v>2</v>
      </c>
      <c r="B10" s="44" t="s">
        <v>139</v>
      </c>
      <c r="C10" s="31" t="n">
        <v>6</v>
      </c>
      <c r="D10" s="44" t="s">
        <v>27</v>
      </c>
      <c r="E10" s="44" t="s">
        <v>28</v>
      </c>
      <c r="F10" s="44" t="s">
        <v>29</v>
      </c>
      <c r="G10" s="35" t="n">
        <v>10</v>
      </c>
      <c r="H10" s="35" t="n">
        <v>14</v>
      </c>
      <c r="I10" s="35" t="n">
        <v>3</v>
      </c>
      <c r="J10" s="35" t="n">
        <v>30</v>
      </c>
      <c r="K10" s="94" t="n">
        <f aca="false">SUM(G10:J10)</f>
        <v>57</v>
      </c>
      <c r="L10" s="44"/>
    </row>
    <row r="11" customFormat="false" ht="18.95" hidden="false" customHeight="true" outlineLevel="0" collapsed="false">
      <c r="A11" s="93" t="n">
        <v>3</v>
      </c>
      <c r="B11" s="40" t="s">
        <v>140</v>
      </c>
      <c r="C11" s="31" t="n">
        <v>6</v>
      </c>
      <c r="D11" s="40" t="s">
        <v>23</v>
      </c>
      <c r="E11" s="40" t="s">
        <v>39</v>
      </c>
      <c r="F11" s="40" t="s">
        <v>40</v>
      </c>
      <c r="G11" s="35" t="n">
        <v>10</v>
      </c>
      <c r="H11" s="29" t="n">
        <v>14</v>
      </c>
      <c r="I11" s="29" t="n">
        <v>15</v>
      </c>
      <c r="J11" s="29" t="n">
        <v>17</v>
      </c>
      <c r="K11" s="94" t="n">
        <f aca="false">SUM(G11:J11)</f>
        <v>56</v>
      </c>
      <c r="L11" s="44"/>
    </row>
    <row r="12" customFormat="false" ht="18.95" hidden="false" customHeight="true" outlineLevel="0" collapsed="false">
      <c r="A12" s="93" t="n">
        <v>4</v>
      </c>
      <c r="B12" s="40" t="s">
        <v>141</v>
      </c>
      <c r="C12" s="31" t="n">
        <v>6</v>
      </c>
      <c r="D12" s="40" t="s">
        <v>23</v>
      </c>
      <c r="E12" s="40" t="s">
        <v>90</v>
      </c>
      <c r="F12" s="40" t="s">
        <v>40</v>
      </c>
      <c r="G12" s="35" t="n">
        <v>10</v>
      </c>
      <c r="H12" s="35" t="n">
        <v>14</v>
      </c>
      <c r="I12" s="35" t="n">
        <v>6</v>
      </c>
      <c r="J12" s="35" t="n">
        <v>25</v>
      </c>
      <c r="K12" s="94" t="n">
        <f aca="false">SUM(G12:J12)</f>
        <v>55</v>
      </c>
      <c r="L12" s="44"/>
    </row>
    <row r="13" s="2" customFormat="true" ht="18.95" hidden="false" customHeight="true" outlineLevel="0" collapsed="false">
      <c r="A13" s="93" t="n">
        <v>5</v>
      </c>
      <c r="B13" s="95" t="s">
        <v>142</v>
      </c>
      <c r="C13" s="96" t="n">
        <v>6</v>
      </c>
      <c r="D13" s="95" t="s">
        <v>27</v>
      </c>
      <c r="E13" s="95" t="s">
        <v>97</v>
      </c>
      <c r="F13" s="95" t="s">
        <v>143</v>
      </c>
      <c r="G13" s="35" t="n">
        <v>10</v>
      </c>
      <c r="H13" s="35" t="n">
        <v>15</v>
      </c>
      <c r="I13" s="35" t="n">
        <v>15</v>
      </c>
      <c r="J13" s="37" t="n">
        <v>13</v>
      </c>
      <c r="K13" s="94" t="n">
        <f aca="false">SUM(G13:J13)</f>
        <v>53</v>
      </c>
      <c r="L13" s="56"/>
    </row>
    <row r="14" customFormat="false" ht="18.95" hidden="false" customHeight="true" outlineLevel="0" collapsed="false">
      <c r="A14" s="93" t="n">
        <v>6</v>
      </c>
      <c r="B14" s="33" t="s">
        <v>144</v>
      </c>
      <c r="C14" s="31" t="n">
        <v>6</v>
      </c>
      <c r="D14" s="33" t="s">
        <v>62</v>
      </c>
      <c r="E14" s="33" t="s">
        <v>63</v>
      </c>
      <c r="F14" s="33" t="s">
        <v>145</v>
      </c>
      <c r="G14" s="35" t="n">
        <v>10</v>
      </c>
      <c r="H14" s="35" t="n">
        <v>15</v>
      </c>
      <c r="I14" s="35" t="n">
        <v>15</v>
      </c>
      <c r="J14" s="35" t="n">
        <v>13</v>
      </c>
      <c r="K14" s="94" t="n">
        <f aca="false">SUM(G14:J14)</f>
        <v>53</v>
      </c>
      <c r="L14" s="44"/>
    </row>
    <row r="15" customFormat="false" ht="18.95" hidden="false" customHeight="true" outlineLevel="0" collapsed="false">
      <c r="A15" s="93" t="n">
        <v>7</v>
      </c>
      <c r="B15" s="97" t="s">
        <v>146</v>
      </c>
      <c r="C15" s="31" t="n">
        <v>6</v>
      </c>
      <c r="D15" s="97" t="s">
        <v>147</v>
      </c>
      <c r="E15" s="97" t="s">
        <v>148</v>
      </c>
      <c r="F15" s="97" t="s">
        <v>149</v>
      </c>
      <c r="G15" s="35" t="n">
        <v>10</v>
      </c>
      <c r="H15" s="29" t="n">
        <v>8</v>
      </c>
      <c r="I15" s="29" t="n">
        <v>0</v>
      </c>
      <c r="J15" s="29" t="n">
        <v>33</v>
      </c>
      <c r="K15" s="94" t="n">
        <f aca="false">SUM(G15:J15)</f>
        <v>51</v>
      </c>
      <c r="L15" s="44"/>
    </row>
    <row r="16" customFormat="false" ht="18.95" hidden="false" customHeight="true" outlineLevel="0" collapsed="false">
      <c r="A16" s="93" t="n">
        <v>8</v>
      </c>
      <c r="B16" s="97" t="s">
        <v>150</v>
      </c>
      <c r="C16" s="31" t="n">
        <v>6</v>
      </c>
      <c r="D16" s="97" t="s">
        <v>147</v>
      </c>
      <c r="E16" s="97" t="s">
        <v>148</v>
      </c>
      <c r="F16" s="97" t="s">
        <v>149</v>
      </c>
      <c r="G16" s="35" t="n">
        <v>10</v>
      </c>
      <c r="H16" s="35" t="n">
        <v>13</v>
      </c>
      <c r="I16" s="35" t="n">
        <v>15</v>
      </c>
      <c r="J16" s="35" t="n">
        <v>12</v>
      </c>
      <c r="K16" s="94" t="n">
        <f aca="false">SUM(G16:J16)</f>
        <v>50</v>
      </c>
      <c r="L16" s="44"/>
    </row>
    <row r="17" customFormat="false" ht="18.95" hidden="false" customHeight="true" outlineLevel="0" collapsed="false">
      <c r="A17" s="93" t="n">
        <v>9</v>
      </c>
      <c r="B17" s="40" t="s">
        <v>151</v>
      </c>
      <c r="C17" s="31" t="n">
        <v>6</v>
      </c>
      <c r="D17" s="40" t="s">
        <v>23</v>
      </c>
      <c r="E17" s="40" t="s">
        <v>39</v>
      </c>
      <c r="F17" s="40" t="s">
        <v>40</v>
      </c>
      <c r="G17" s="35" t="n">
        <v>10</v>
      </c>
      <c r="H17" s="29" t="n">
        <v>7</v>
      </c>
      <c r="I17" s="29" t="n">
        <v>15</v>
      </c>
      <c r="J17" s="29" t="n">
        <v>17</v>
      </c>
      <c r="K17" s="94" t="n">
        <f aca="false">SUM(G17:J17)</f>
        <v>49</v>
      </c>
      <c r="L17" s="44"/>
    </row>
    <row r="18" customFormat="false" ht="18.95" hidden="false" customHeight="true" outlineLevel="0" collapsed="false">
      <c r="A18" s="93" t="n">
        <v>10</v>
      </c>
      <c r="B18" s="40" t="s">
        <v>152</v>
      </c>
      <c r="C18" s="31" t="n">
        <v>6</v>
      </c>
      <c r="D18" s="40" t="s">
        <v>23</v>
      </c>
      <c r="E18" s="40" t="s">
        <v>39</v>
      </c>
      <c r="F18" s="40" t="s">
        <v>40</v>
      </c>
      <c r="G18" s="35" t="n">
        <v>10</v>
      </c>
      <c r="H18" s="29" t="n">
        <v>10</v>
      </c>
      <c r="I18" s="29" t="n">
        <v>15</v>
      </c>
      <c r="J18" s="29" t="n">
        <v>13</v>
      </c>
      <c r="K18" s="94" t="n">
        <f aca="false">SUM(G18:J18)</f>
        <v>48</v>
      </c>
      <c r="L18" s="44"/>
    </row>
    <row r="19" customFormat="false" ht="18.95" hidden="false" customHeight="true" outlineLevel="0" collapsed="false">
      <c r="A19" s="93" t="n">
        <v>11</v>
      </c>
      <c r="B19" s="33" t="s">
        <v>153</v>
      </c>
      <c r="C19" s="31" t="n">
        <v>6</v>
      </c>
      <c r="D19" s="33" t="s">
        <v>18</v>
      </c>
      <c r="E19" s="33" t="s">
        <v>71</v>
      </c>
      <c r="F19" s="33" t="s">
        <v>20</v>
      </c>
      <c r="G19" s="35" t="n">
        <v>10</v>
      </c>
      <c r="H19" s="29" t="n">
        <v>7</v>
      </c>
      <c r="I19" s="29" t="n">
        <v>12</v>
      </c>
      <c r="J19" s="29" t="n">
        <v>19</v>
      </c>
      <c r="K19" s="94" t="n">
        <f aca="false">SUM(G19:J19)</f>
        <v>48</v>
      </c>
      <c r="L19" s="44"/>
    </row>
    <row r="20" customFormat="false" ht="18.95" hidden="false" customHeight="true" outlineLevel="0" collapsed="false">
      <c r="A20" s="93" t="n">
        <v>12</v>
      </c>
      <c r="B20" s="33" t="s">
        <v>154</v>
      </c>
      <c r="C20" s="31" t="n">
        <v>6</v>
      </c>
      <c r="D20" s="33" t="s">
        <v>62</v>
      </c>
      <c r="E20" s="33" t="s">
        <v>63</v>
      </c>
      <c r="F20" s="33" t="s">
        <v>155</v>
      </c>
      <c r="G20" s="35" t="n">
        <v>10</v>
      </c>
      <c r="H20" s="35" t="n">
        <v>14</v>
      </c>
      <c r="I20" s="35" t="n">
        <v>0</v>
      </c>
      <c r="J20" s="37" t="n">
        <v>22</v>
      </c>
      <c r="K20" s="94" t="n">
        <f aca="false">SUM(G20:J20)</f>
        <v>46</v>
      </c>
      <c r="L20" s="56"/>
    </row>
    <row r="21" customFormat="false" ht="18.95" hidden="false" customHeight="true" outlineLevel="0" collapsed="false">
      <c r="A21" s="93" t="n">
        <v>13</v>
      </c>
      <c r="B21" s="40" t="s">
        <v>156</v>
      </c>
      <c r="C21" s="31" t="n">
        <v>6</v>
      </c>
      <c r="D21" s="40" t="s">
        <v>23</v>
      </c>
      <c r="E21" s="40" t="s">
        <v>39</v>
      </c>
      <c r="F21" s="40" t="s">
        <v>40</v>
      </c>
      <c r="G21" s="35" t="n">
        <v>10</v>
      </c>
      <c r="H21" s="29" t="n">
        <v>9</v>
      </c>
      <c r="I21" s="29" t="n">
        <v>15</v>
      </c>
      <c r="J21" s="29" t="n">
        <v>11</v>
      </c>
      <c r="K21" s="94" t="n">
        <f aca="false">SUM(G21:J21)</f>
        <v>45</v>
      </c>
      <c r="L21" s="44"/>
    </row>
    <row r="22" customFormat="false" ht="18.95" hidden="false" customHeight="true" outlineLevel="0" collapsed="false">
      <c r="A22" s="93" t="n">
        <v>14</v>
      </c>
      <c r="B22" s="97" t="s">
        <v>157</v>
      </c>
      <c r="C22" s="31" t="n">
        <v>6</v>
      </c>
      <c r="D22" s="97" t="s">
        <v>147</v>
      </c>
      <c r="E22" s="97" t="s">
        <v>148</v>
      </c>
      <c r="F22" s="97" t="s">
        <v>149</v>
      </c>
      <c r="G22" s="35" t="n">
        <v>10</v>
      </c>
      <c r="H22" s="29" t="n">
        <v>15</v>
      </c>
      <c r="I22" s="29" t="n">
        <v>0</v>
      </c>
      <c r="J22" s="29" t="n">
        <v>20</v>
      </c>
      <c r="K22" s="94" t="n">
        <f aca="false">SUM(G22:J22)</f>
        <v>45</v>
      </c>
      <c r="L22" s="44"/>
    </row>
    <row r="23" customFormat="false" ht="18.95" hidden="false" customHeight="true" outlineLevel="0" collapsed="false">
      <c r="A23" s="93" t="n">
        <v>15</v>
      </c>
      <c r="B23" s="44" t="s">
        <v>158</v>
      </c>
      <c r="C23" s="31" t="n">
        <v>6</v>
      </c>
      <c r="D23" s="44" t="s">
        <v>27</v>
      </c>
      <c r="E23" s="44" t="s">
        <v>97</v>
      </c>
      <c r="F23" s="44" t="s">
        <v>159</v>
      </c>
      <c r="G23" s="35" t="n">
        <v>10</v>
      </c>
      <c r="H23" s="29" t="n">
        <v>9</v>
      </c>
      <c r="I23" s="29" t="n">
        <v>0</v>
      </c>
      <c r="J23" s="29" t="n">
        <v>26</v>
      </c>
      <c r="K23" s="94" t="n">
        <f aca="false">SUM(G23:J23)</f>
        <v>45</v>
      </c>
      <c r="L23" s="44"/>
    </row>
    <row r="24" customFormat="false" ht="18.95" hidden="false" customHeight="true" outlineLevel="0" collapsed="false">
      <c r="A24" s="93" t="n">
        <v>16</v>
      </c>
      <c r="B24" s="60" t="s">
        <v>160</v>
      </c>
      <c r="C24" s="75" t="n">
        <v>6</v>
      </c>
      <c r="D24" s="60" t="s">
        <v>23</v>
      </c>
      <c r="E24" s="60" t="s">
        <v>39</v>
      </c>
      <c r="F24" s="60" t="s">
        <v>91</v>
      </c>
      <c r="G24" s="35" t="n">
        <v>10</v>
      </c>
      <c r="H24" s="35" t="n">
        <v>12</v>
      </c>
      <c r="I24" s="35" t="n">
        <v>0</v>
      </c>
      <c r="J24" s="35" t="n">
        <v>21</v>
      </c>
      <c r="K24" s="94" t="n">
        <f aca="false">SUM(G24:J24)</f>
        <v>43</v>
      </c>
      <c r="L24" s="44"/>
    </row>
    <row r="25" customFormat="false" ht="18.95" hidden="false" customHeight="true" outlineLevel="0" collapsed="false">
      <c r="A25" s="93" t="n">
        <v>17</v>
      </c>
      <c r="B25" s="40" t="s">
        <v>161</v>
      </c>
      <c r="C25" s="31" t="n">
        <v>6</v>
      </c>
      <c r="D25" s="40" t="s">
        <v>66</v>
      </c>
      <c r="E25" s="40" t="s">
        <v>162</v>
      </c>
      <c r="F25" s="40" t="s">
        <v>68</v>
      </c>
      <c r="G25" s="98" t="n">
        <v>10</v>
      </c>
      <c r="H25" s="35" t="n">
        <v>13</v>
      </c>
      <c r="I25" s="35" t="n">
        <v>0</v>
      </c>
      <c r="J25" s="35" t="n">
        <v>20</v>
      </c>
      <c r="K25" s="94" t="n">
        <f aca="false">SUM(G25:J25)</f>
        <v>43</v>
      </c>
      <c r="L25" s="44"/>
    </row>
    <row r="26" customFormat="false" ht="18.95" hidden="false" customHeight="true" outlineLevel="0" collapsed="false">
      <c r="A26" s="93" t="n">
        <v>18</v>
      </c>
      <c r="B26" s="97" t="s">
        <v>163</v>
      </c>
      <c r="C26" s="31" t="n">
        <v>6</v>
      </c>
      <c r="D26" s="97" t="s">
        <v>147</v>
      </c>
      <c r="E26" s="97" t="s">
        <v>148</v>
      </c>
      <c r="F26" s="97" t="s">
        <v>149</v>
      </c>
      <c r="G26" s="98" t="n">
        <v>10</v>
      </c>
      <c r="H26" s="35" t="n">
        <v>15</v>
      </c>
      <c r="I26" s="35" t="n">
        <v>3</v>
      </c>
      <c r="J26" s="35" t="n">
        <v>13</v>
      </c>
      <c r="K26" s="94" t="n">
        <f aca="false">SUM(G26:J26)</f>
        <v>41</v>
      </c>
      <c r="L26" s="44"/>
    </row>
    <row r="27" customFormat="false" ht="18.95" hidden="false" customHeight="true" outlineLevel="0" collapsed="false">
      <c r="A27" s="93" t="n">
        <v>19</v>
      </c>
      <c r="B27" s="44" t="s">
        <v>164</v>
      </c>
      <c r="C27" s="31" t="n">
        <v>6</v>
      </c>
      <c r="D27" s="44" t="s">
        <v>27</v>
      </c>
      <c r="E27" s="44" t="s">
        <v>97</v>
      </c>
      <c r="F27" s="44" t="s">
        <v>159</v>
      </c>
      <c r="G27" s="98" t="n">
        <v>10</v>
      </c>
      <c r="H27" s="35" t="n">
        <v>9</v>
      </c>
      <c r="I27" s="35" t="n">
        <v>15</v>
      </c>
      <c r="J27" s="35" t="n">
        <v>7</v>
      </c>
      <c r="K27" s="94" t="n">
        <f aca="false">SUM(G27:J27)</f>
        <v>41</v>
      </c>
      <c r="L27" s="44"/>
    </row>
    <row r="28" customFormat="false" ht="18.95" hidden="false" customHeight="true" outlineLevel="0" collapsed="false">
      <c r="A28" s="93" t="n">
        <v>20</v>
      </c>
      <c r="B28" s="95" t="s">
        <v>165</v>
      </c>
      <c r="C28" s="96" t="n">
        <v>6</v>
      </c>
      <c r="D28" s="95" t="s">
        <v>27</v>
      </c>
      <c r="E28" s="95" t="s">
        <v>28</v>
      </c>
      <c r="F28" s="99" t="s">
        <v>29</v>
      </c>
      <c r="G28" s="35" t="n">
        <v>10</v>
      </c>
      <c r="H28" s="35" t="n">
        <v>8</v>
      </c>
      <c r="I28" s="35" t="n">
        <v>2</v>
      </c>
      <c r="J28" s="35" t="n">
        <v>19</v>
      </c>
      <c r="K28" s="94" t="n">
        <f aca="false">SUM(G28:J28)</f>
        <v>39</v>
      </c>
      <c r="L28" s="44"/>
    </row>
    <row r="29" customFormat="false" ht="18.95" hidden="false" customHeight="true" outlineLevel="0" collapsed="false">
      <c r="A29" s="93" t="n">
        <v>21</v>
      </c>
      <c r="B29" s="44" t="s">
        <v>166</v>
      </c>
      <c r="C29" s="31" t="n">
        <v>6</v>
      </c>
      <c r="D29" s="44" t="s">
        <v>27</v>
      </c>
      <c r="E29" s="44" t="s">
        <v>97</v>
      </c>
      <c r="F29" s="100" t="s">
        <v>159</v>
      </c>
      <c r="G29" s="35" t="n">
        <v>10</v>
      </c>
      <c r="H29" s="29" t="n">
        <v>13</v>
      </c>
      <c r="I29" s="29" t="n">
        <v>0</v>
      </c>
      <c r="J29" s="29" t="n">
        <v>16</v>
      </c>
      <c r="K29" s="94" t="n">
        <f aca="false">SUM(G29:J29)</f>
        <v>39</v>
      </c>
      <c r="L29" s="44"/>
    </row>
    <row r="30" customFormat="false" ht="18.95" hidden="false" customHeight="true" outlineLevel="0" collapsed="false">
      <c r="A30" s="93" t="n">
        <v>22</v>
      </c>
      <c r="B30" s="44" t="s">
        <v>167</v>
      </c>
      <c r="C30" s="31" t="n">
        <v>6</v>
      </c>
      <c r="D30" s="44" t="s">
        <v>27</v>
      </c>
      <c r="E30" s="44" t="s">
        <v>97</v>
      </c>
      <c r="F30" s="100" t="s">
        <v>159</v>
      </c>
      <c r="G30" s="35" t="n">
        <v>10</v>
      </c>
      <c r="H30" s="35" t="n">
        <v>9</v>
      </c>
      <c r="I30" s="35" t="n">
        <v>0</v>
      </c>
      <c r="J30" s="35" t="n">
        <v>19</v>
      </c>
      <c r="K30" s="94" t="n">
        <f aca="false">SUM(G30:J30)</f>
        <v>38</v>
      </c>
      <c r="L30" s="56"/>
    </row>
    <row r="31" customFormat="false" ht="18.95" hidden="false" customHeight="true" outlineLevel="0" collapsed="false">
      <c r="A31" s="93" t="n">
        <v>23</v>
      </c>
      <c r="B31" s="44" t="s">
        <v>168</v>
      </c>
      <c r="C31" s="31" t="n">
        <v>6</v>
      </c>
      <c r="D31" s="44" t="s">
        <v>27</v>
      </c>
      <c r="E31" s="44" t="s">
        <v>35</v>
      </c>
      <c r="F31" s="100" t="s">
        <v>98</v>
      </c>
      <c r="G31" s="35" t="n">
        <v>10</v>
      </c>
      <c r="H31" s="35" t="n">
        <v>0</v>
      </c>
      <c r="I31" s="35" t="n">
        <v>6</v>
      </c>
      <c r="J31" s="35" t="n">
        <v>22</v>
      </c>
      <c r="K31" s="94" t="n">
        <f aca="false">SUM(G31:J31)</f>
        <v>38</v>
      </c>
      <c r="L31" s="44"/>
    </row>
    <row r="32" customFormat="false" ht="18.95" hidden="false" customHeight="true" outlineLevel="0" collapsed="false">
      <c r="A32" s="93" t="n">
        <v>24</v>
      </c>
      <c r="B32" s="46" t="s">
        <v>169</v>
      </c>
      <c r="C32" s="31" t="n">
        <v>6</v>
      </c>
      <c r="D32" s="46" t="s">
        <v>31</v>
      </c>
      <c r="E32" s="44" t="s">
        <v>45</v>
      </c>
      <c r="F32" s="100" t="s">
        <v>124</v>
      </c>
      <c r="G32" s="35" t="n">
        <v>10</v>
      </c>
      <c r="H32" s="35" t="n">
        <v>12</v>
      </c>
      <c r="I32" s="35" t="n">
        <v>3</v>
      </c>
      <c r="J32" s="35" t="n">
        <v>13</v>
      </c>
      <c r="K32" s="94" t="n">
        <f aca="false">SUM(G32:J32)</f>
        <v>38</v>
      </c>
      <c r="L32" s="44"/>
    </row>
    <row r="33" customFormat="false" ht="22.5" hidden="false" customHeight="true" outlineLevel="0" collapsed="false">
      <c r="A33" s="93" t="n">
        <v>25</v>
      </c>
      <c r="B33" s="33" t="s">
        <v>170</v>
      </c>
      <c r="C33" s="31" t="n">
        <v>6</v>
      </c>
      <c r="D33" s="33" t="s">
        <v>62</v>
      </c>
      <c r="E33" s="33" t="s">
        <v>63</v>
      </c>
      <c r="F33" s="72" t="s">
        <v>145</v>
      </c>
      <c r="G33" s="35" t="n">
        <v>10</v>
      </c>
      <c r="H33" s="35" t="n">
        <v>13</v>
      </c>
      <c r="I33" s="35" t="n">
        <v>0</v>
      </c>
      <c r="J33" s="35" t="n">
        <v>15</v>
      </c>
      <c r="K33" s="94" t="n">
        <f aca="false">SUM(G33:J33)</f>
        <v>38</v>
      </c>
      <c r="L33" s="44"/>
    </row>
    <row r="34" customFormat="false" ht="18.75" hidden="false" customHeight="false" outlineLevel="0" collapsed="false">
      <c r="A34" s="93" t="n">
        <v>26</v>
      </c>
      <c r="B34" s="97" t="s">
        <v>171</v>
      </c>
      <c r="C34" s="31" t="n">
        <v>6</v>
      </c>
      <c r="D34" s="97" t="s">
        <v>147</v>
      </c>
      <c r="E34" s="97" t="s">
        <v>148</v>
      </c>
      <c r="F34" s="101" t="s">
        <v>149</v>
      </c>
      <c r="G34" s="35" t="n">
        <v>10</v>
      </c>
      <c r="H34" s="29" t="n">
        <v>5</v>
      </c>
      <c r="I34" s="29" t="n">
        <v>0</v>
      </c>
      <c r="J34" s="29" t="n">
        <v>23</v>
      </c>
      <c r="K34" s="94" t="n">
        <f aca="false">SUM(G34:J34)</f>
        <v>38</v>
      </c>
      <c r="L34" s="44"/>
    </row>
    <row r="35" customFormat="false" ht="18.75" hidden="false" customHeight="false" outlineLevel="0" collapsed="false">
      <c r="A35" s="93" t="n">
        <v>27</v>
      </c>
      <c r="B35" s="40" t="s">
        <v>172</v>
      </c>
      <c r="C35" s="31" t="n">
        <v>6</v>
      </c>
      <c r="D35" s="40" t="s">
        <v>23</v>
      </c>
      <c r="E35" s="40" t="s">
        <v>24</v>
      </c>
      <c r="F35" s="73" t="s">
        <v>25</v>
      </c>
      <c r="G35" s="35" t="n">
        <v>10</v>
      </c>
      <c r="H35" s="35" t="n">
        <v>14</v>
      </c>
      <c r="I35" s="35" t="n">
        <v>0</v>
      </c>
      <c r="J35" s="37" t="n">
        <v>13</v>
      </c>
      <c r="K35" s="94" t="n">
        <f aca="false">SUM(G35:J35)</f>
        <v>37</v>
      </c>
      <c r="L35" s="56"/>
    </row>
    <row r="36" customFormat="false" ht="18.75" hidden="false" customHeight="false" outlineLevel="0" collapsed="false">
      <c r="A36" s="93" t="n">
        <v>28</v>
      </c>
      <c r="B36" s="40" t="s">
        <v>173</v>
      </c>
      <c r="C36" s="31" t="n">
        <v>6</v>
      </c>
      <c r="D36" s="40" t="s">
        <v>23</v>
      </c>
      <c r="E36" s="40" t="s">
        <v>39</v>
      </c>
      <c r="F36" s="73" t="s">
        <v>91</v>
      </c>
      <c r="G36" s="35" t="n">
        <v>10</v>
      </c>
      <c r="H36" s="35" t="n">
        <v>8</v>
      </c>
      <c r="I36" s="35" t="n">
        <v>3</v>
      </c>
      <c r="J36" s="35" t="n">
        <v>16</v>
      </c>
      <c r="K36" s="94" t="n">
        <f aca="false">SUM(G36:J36)</f>
        <v>37</v>
      </c>
      <c r="L36" s="44"/>
    </row>
    <row r="37" customFormat="false" ht="18.75" hidden="false" customHeight="false" outlineLevel="0" collapsed="false">
      <c r="A37" s="93" t="n">
        <v>29</v>
      </c>
      <c r="B37" s="60" t="s">
        <v>174</v>
      </c>
      <c r="C37" s="75" t="n">
        <v>6</v>
      </c>
      <c r="D37" s="60" t="s">
        <v>23</v>
      </c>
      <c r="E37" s="60" t="s">
        <v>39</v>
      </c>
      <c r="F37" s="102" t="s">
        <v>40</v>
      </c>
      <c r="G37" s="35" t="n">
        <v>10</v>
      </c>
      <c r="H37" s="35" t="n">
        <v>14</v>
      </c>
      <c r="I37" s="35" t="n">
        <v>3</v>
      </c>
      <c r="J37" s="35" t="n">
        <v>8</v>
      </c>
      <c r="K37" s="94" t="n">
        <f aca="false">SUM(G37:J37)</f>
        <v>35</v>
      </c>
      <c r="L37" s="44"/>
    </row>
    <row r="38" customFormat="false" ht="18.75" hidden="false" customHeight="false" outlineLevel="0" collapsed="false">
      <c r="A38" s="93" t="n">
        <v>30</v>
      </c>
      <c r="B38" s="44" t="s">
        <v>175</v>
      </c>
      <c r="C38" s="31" t="n">
        <v>6</v>
      </c>
      <c r="D38" s="46" t="s">
        <v>31</v>
      </c>
      <c r="E38" s="44" t="s">
        <v>45</v>
      </c>
      <c r="F38" s="44" t="s">
        <v>124</v>
      </c>
      <c r="G38" s="35" t="n">
        <v>10</v>
      </c>
      <c r="H38" s="35" t="n">
        <v>8</v>
      </c>
      <c r="I38" s="35" t="n">
        <v>0</v>
      </c>
      <c r="J38" s="37" t="n">
        <v>15</v>
      </c>
      <c r="K38" s="94" t="n">
        <f aca="false">SUM(G38:J38)</f>
        <v>33</v>
      </c>
      <c r="L38" s="56"/>
    </row>
    <row r="39" customFormat="false" ht="18.75" hidden="false" customHeight="false" outlineLevel="0" collapsed="false">
      <c r="A39" s="93" t="n">
        <v>31</v>
      </c>
      <c r="B39" s="40" t="s">
        <v>176</v>
      </c>
      <c r="C39" s="31" t="n">
        <v>6</v>
      </c>
      <c r="D39" s="40" t="s">
        <v>23</v>
      </c>
      <c r="E39" s="40" t="s">
        <v>90</v>
      </c>
      <c r="F39" s="40" t="s">
        <v>177</v>
      </c>
      <c r="G39" s="35" t="n">
        <v>10</v>
      </c>
      <c r="H39" s="29" t="n">
        <v>9</v>
      </c>
      <c r="I39" s="29" t="n">
        <v>0</v>
      </c>
      <c r="J39" s="29" t="n">
        <v>14</v>
      </c>
      <c r="K39" s="94" t="n">
        <f aca="false">SUM(G39:J39)</f>
        <v>33</v>
      </c>
      <c r="L39" s="44"/>
    </row>
    <row r="40" customFormat="false" ht="18.75" hidden="false" customHeight="false" outlineLevel="0" collapsed="false">
      <c r="A40" s="93" t="n">
        <v>32</v>
      </c>
      <c r="B40" s="40" t="s">
        <v>178</v>
      </c>
      <c r="C40" s="31" t="n">
        <v>6</v>
      </c>
      <c r="D40" s="40" t="s">
        <v>66</v>
      </c>
      <c r="E40" s="40" t="s">
        <v>162</v>
      </c>
      <c r="F40" s="40" t="s">
        <v>179</v>
      </c>
      <c r="G40" s="35" t="n">
        <v>10</v>
      </c>
      <c r="H40" s="29" t="n">
        <v>15</v>
      </c>
      <c r="I40" s="29" t="n">
        <v>0</v>
      </c>
      <c r="J40" s="29" t="n">
        <v>6</v>
      </c>
      <c r="K40" s="94" t="n">
        <f aca="false">SUM(G40:J40)</f>
        <v>31</v>
      </c>
      <c r="L40" s="44"/>
    </row>
    <row r="41" customFormat="false" ht="18.75" hidden="false" customHeight="false" outlineLevel="0" collapsed="false">
      <c r="A41" s="93" t="n">
        <v>33</v>
      </c>
      <c r="B41" s="33" t="s">
        <v>180</v>
      </c>
      <c r="C41" s="31" t="n">
        <v>6</v>
      </c>
      <c r="D41" s="33" t="s">
        <v>62</v>
      </c>
      <c r="E41" s="33" t="s">
        <v>63</v>
      </c>
      <c r="F41" s="33" t="s">
        <v>145</v>
      </c>
      <c r="G41" s="35" t="n">
        <v>10</v>
      </c>
      <c r="H41" s="35" t="n">
        <v>12</v>
      </c>
      <c r="I41" s="35" t="n">
        <v>0</v>
      </c>
      <c r="J41" s="35" t="n">
        <v>4</v>
      </c>
      <c r="K41" s="94" t="n">
        <f aca="false">SUM(G41:J41)</f>
        <v>26</v>
      </c>
      <c r="L41" s="44"/>
    </row>
    <row r="42" customFormat="false" ht="18.75" hidden="false" customHeight="false" outlineLevel="0" collapsed="false">
      <c r="A42" s="93" t="n">
        <v>34</v>
      </c>
      <c r="B42" s="103" t="s">
        <v>181</v>
      </c>
      <c r="C42" s="104" t="n">
        <v>6</v>
      </c>
      <c r="D42" s="103" t="s">
        <v>18</v>
      </c>
      <c r="E42" s="103" t="s">
        <v>71</v>
      </c>
      <c r="F42" s="103" t="s">
        <v>20</v>
      </c>
      <c r="G42" s="105" t="n">
        <v>10</v>
      </c>
      <c r="H42" s="93" t="n">
        <v>9</v>
      </c>
      <c r="I42" s="93" t="n">
        <v>0</v>
      </c>
      <c r="J42" s="93" t="n">
        <v>6</v>
      </c>
      <c r="K42" s="93" t="n">
        <f aca="false">SUM(G42:J42)</f>
        <v>25</v>
      </c>
      <c r="L42" s="106"/>
    </row>
    <row r="43" customFormat="false" ht="18.75" hidden="false" customHeight="false" outlineLevel="0" collapsed="false">
      <c r="A43" s="93" t="n">
        <v>35</v>
      </c>
      <c r="B43" s="33" t="s">
        <v>182</v>
      </c>
      <c r="C43" s="31" t="n">
        <v>6</v>
      </c>
      <c r="D43" s="33" t="s">
        <v>62</v>
      </c>
      <c r="E43" s="33" t="s">
        <v>63</v>
      </c>
      <c r="F43" s="33" t="s">
        <v>145</v>
      </c>
      <c r="G43" s="35" t="n">
        <v>10</v>
      </c>
      <c r="H43" s="29" t="n">
        <v>13</v>
      </c>
      <c r="I43" s="29" t="n">
        <v>0</v>
      </c>
      <c r="J43" s="29" t="n">
        <v>2</v>
      </c>
      <c r="K43" s="94" t="n">
        <f aca="false">SUM(G43:J43)</f>
        <v>25</v>
      </c>
      <c r="L43" s="44"/>
    </row>
    <row r="44" customFormat="false" ht="18.75" hidden="false" customHeight="false" outlineLevel="0" collapsed="false">
      <c r="A44" s="93" t="n">
        <v>36</v>
      </c>
      <c r="B44" s="33" t="s">
        <v>183</v>
      </c>
      <c r="C44" s="31" t="n">
        <v>6</v>
      </c>
      <c r="D44" s="33" t="s">
        <v>62</v>
      </c>
      <c r="E44" s="33" t="s">
        <v>184</v>
      </c>
      <c r="F44" s="33" t="s">
        <v>145</v>
      </c>
      <c r="G44" s="35" t="n">
        <v>10</v>
      </c>
      <c r="H44" s="29" t="n">
        <v>10</v>
      </c>
      <c r="I44" s="29" t="n">
        <v>0</v>
      </c>
      <c r="J44" s="29" t="n">
        <v>5</v>
      </c>
      <c r="K44" s="94" t="n">
        <f aca="false">SUM(G44:J44)</f>
        <v>25</v>
      </c>
      <c r="L44" s="44"/>
    </row>
    <row r="45" customFormat="false" ht="18.75" hidden="false" customHeight="false" outlineLevel="0" collapsed="false">
      <c r="A45" s="93" t="n">
        <v>37</v>
      </c>
      <c r="B45" s="33" t="s">
        <v>185</v>
      </c>
      <c r="C45" s="31" t="n">
        <v>6</v>
      </c>
      <c r="D45" s="33" t="s">
        <v>62</v>
      </c>
      <c r="E45" s="33" t="s">
        <v>63</v>
      </c>
      <c r="F45" s="33" t="s">
        <v>145</v>
      </c>
      <c r="G45" s="35" t="n">
        <v>10</v>
      </c>
      <c r="H45" s="35" t="n">
        <v>9</v>
      </c>
      <c r="I45" s="35" t="n">
        <v>3</v>
      </c>
      <c r="J45" s="35" t="n">
        <v>2</v>
      </c>
      <c r="K45" s="94" t="n">
        <f aca="false">SUM(G45:J45)</f>
        <v>24</v>
      </c>
      <c r="L45" s="44"/>
    </row>
    <row r="46" customFormat="false" ht="18.75" hidden="false" customHeight="false" outlineLevel="0" collapsed="false">
      <c r="A46" s="93" t="n">
        <v>38</v>
      </c>
      <c r="B46" s="33" t="s">
        <v>186</v>
      </c>
      <c r="C46" s="31" t="n">
        <v>6</v>
      </c>
      <c r="D46" s="33" t="s">
        <v>18</v>
      </c>
      <c r="E46" s="33" t="s">
        <v>71</v>
      </c>
      <c r="F46" s="33" t="s">
        <v>20</v>
      </c>
      <c r="G46" s="35" t="n">
        <v>10</v>
      </c>
      <c r="H46" s="29" t="n">
        <v>8</v>
      </c>
      <c r="I46" s="29" t="n">
        <v>0</v>
      </c>
      <c r="J46" s="29" t="n">
        <v>6</v>
      </c>
      <c r="K46" s="94" t="n">
        <f aca="false">SUM(G46:J46)</f>
        <v>24</v>
      </c>
      <c r="L46" s="44"/>
    </row>
    <row r="47" customFormat="false" ht="18.75" hidden="false" customHeight="false" outlineLevel="0" collapsed="false">
      <c r="A47" s="93" t="n">
        <v>39</v>
      </c>
      <c r="B47" s="44" t="s">
        <v>187</v>
      </c>
      <c r="C47" s="31" t="n">
        <v>6</v>
      </c>
      <c r="D47" s="44" t="s">
        <v>27</v>
      </c>
      <c r="E47" s="44" t="s">
        <v>35</v>
      </c>
      <c r="F47" s="44" t="s">
        <v>98</v>
      </c>
      <c r="G47" s="35" t="n">
        <v>10</v>
      </c>
      <c r="H47" s="31" t="n">
        <v>8</v>
      </c>
      <c r="I47" s="31" t="n">
        <v>3</v>
      </c>
      <c r="J47" s="37" t="n">
        <v>2</v>
      </c>
      <c r="K47" s="94" t="n">
        <f aca="false">SUM(G47:J47)</f>
        <v>23</v>
      </c>
      <c r="L47" s="56"/>
    </row>
    <row r="48" customFormat="false" ht="18.75" hidden="false" customHeight="false" outlineLevel="0" collapsed="false">
      <c r="A48" s="93" t="n">
        <v>40</v>
      </c>
      <c r="B48" s="44" t="s">
        <v>188</v>
      </c>
      <c r="C48" s="31" t="n">
        <v>6</v>
      </c>
      <c r="D48" s="46" t="s">
        <v>31</v>
      </c>
      <c r="E48" s="44" t="s">
        <v>45</v>
      </c>
      <c r="F48" s="44" t="s">
        <v>124</v>
      </c>
      <c r="G48" s="35" t="n">
        <v>10</v>
      </c>
      <c r="H48" s="35" t="n">
        <v>11</v>
      </c>
      <c r="I48" s="35" t="n">
        <v>0</v>
      </c>
      <c r="J48" s="35" t="n">
        <v>0</v>
      </c>
      <c r="K48" s="94" t="n">
        <f aca="false">SUM(G48:J48)</f>
        <v>21</v>
      </c>
      <c r="L48" s="44"/>
    </row>
    <row r="49" customFormat="false" ht="18.75" hidden="false" customHeight="false" outlineLevel="0" collapsed="false">
      <c r="A49" s="17"/>
      <c r="B49" s="18"/>
      <c r="C49" s="17"/>
      <c r="D49" s="11"/>
      <c r="E49" s="11"/>
      <c r="F49" s="11"/>
      <c r="G49" s="16"/>
      <c r="H49" s="17"/>
      <c r="I49" s="17"/>
      <c r="J49" s="17"/>
      <c r="K49" s="17"/>
      <c r="L49" s="11"/>
    </row>
    <row r="50" customFormat="false" ht="18.75" hidden="false" customHeight="false" outlineLevel="0" collapsed="false">
      <c r="A50" s="17"/>
      <c r="B50" s="18" t="s">
        <v>189</v>
      </c>
      <c r="C50" s="17"/>
      <c r="D50" s="11"/>
      <c r="E50" s="11"/>
      <c r="F50" s="11"/>
      <c r="G50" s="16"/>
      <c r="H50" s="17"/>
      <c r="I50" s="17"/>
      <c r="J50" s="17"/>
      <c r="K50" s="17"/>
      <c r="L50" s="11"/>
    </row>
    <row r="51" customFormat="false" ht="18.75" hidden="false" customHeight="false" outlineLevel="0" collapsed="false">
      <c r="A51" s="17"/>
      <c r="B51" s="18"/>
      <c r="C51" s="17"/>
      <c r="D51" s="11"/>
      <c r="E51" s="11"/>
      <c r="F51" s="11"/>
      <c r="G51" s="16"/>
      <c r="H51" s="17"/>
      <c r="I51" s="17"/>
      <c r="J51" s="17"/>
      <c r="K51" s="17"/>
      <c r="L51" s="11"/>
    </row>
    <row r="52" customFormat="false" ht="18.75" hidden="false" customHeight="true" outlineLevel="0" collapsed="false">
      <c r="A52" s="17"/>
      <c r="B52" s="18"/>
      <c r="C52" s="17"/>
      <c r="D52" s="11"/>
      <c r="E52" s="11"/>
      <c r="F52" s="11"/>
      <c r="G52" s="16"/>
      <c r="H52" s="17"/>
      <c r="I52" s="17"/>
      <c r="J52" s="17"/>
      <c r="K52" s="17"/>
      <c r="L52" s="11"/>
    </row>
    <row r="53" customFormat="false" ht="18.75" hidden="false" customHeight="false" outlineLevel="0" collapsed="false">
      <c r="A53" s="17"/>
      <c r="B53" s="18"/>
      <c r="C53" s="17"/>
      <c r="D53" s="11"/>
      <c r="E53" s="11"/>
      <c r="F53" s="11"/>
      <c r="G53" s="16"/>
      <c r="H53" s="17"/>
      <c r="I53" s="17"/>
      <c r="J53" s="17"/>
      <c r="K53" s="17"/>
      <c r="L53" s="11"/>
    </row>
    <row r="54" customFormat="false" ht="18.75" hidden="false" customHeight="false" outlineLevel="0" collapsed="false">
      <c r="A54" s="17"/>
      <c r="B54" s="18"/>
      <c r="C54" s="17"/>
      <c r="D54" s="11"/>
      <c r="E54" s="11"/>
      <c r="F54" s="11"/>
      <c r="G54" s="16"/>
      <c r="H54" s="17"/>
      <c r="I54" s="17"/>
      <c r="J54" s="17"/>
      <c r="K54" s="17"/>
      <c r="L54" s="11"/>
    </row>
    <row r="55" customFormat="false" ht="18.75" hidden="false" customHeight="false" outlineLevel="0" collapsed="false">
      <c r="A55" s="17"/>
      <c r="B55" s="18"/>
      <c r="C55" s="17"/>
      <c r="D55" s="11"/>
      <c r="E55" s="11"/>
      <c r="F55" s="11"/>
      <c r="G55" s="16"/>
      <c r="H55" s="17"/>
      <c r="I55" s="17"/>
      <c r="J55" s="17"/>
      <c r="K55" s="17"/>
      <c r="L55" s="11"/>
    </row>
    <row r="56" customFormat="false" ht="18.75" hidden="false" customHeight="false" outlineLevel="0" collapsed="false">
      <c r="A56" s="17"/>
      <c r="B56" s="18"/>
      <c r="C56" s="17"/>
      <c r="D56" s="11"/>
      <c r="E56" s="11"/>
      <c r="F56" s="11"/>
      <c r="G56" s="16"/>
      <c r="H56" s="17"/>
      <c r="I56" s="17"/>
      <c r="J56" s="17"/>
      <c r="K56" s="17"/>
      <c r="L56" s="11"/>
    </row>
    <row r="57" customFormat="false" ht="18.75" hidden="false" customHeight="false" outlineLevel="0" collapsed="false">
      <c r="A57" s="17"/>
      <c r="B57" s="18"/>
      <c r="C57" s="17"/>
      <c r="D57" s="11"/>
      <c r="E57" s="11"/>
      <c r="F57" s="11"/>
      <c r="G57" s="16"/>
      <c r="H57" s="17"/>
      <c r="I57" s="17"/>
      <c r="J57" s="17"/>
      <c r="K57" s="17"/>
      <c r="L57" s="11"/>
    </row>
    <row r="58" customFormat="false" ht="18.75" hidden="false" customHeight="false" outlineLevel="0" collapsed="false">
      <c r="A58" s="17"/>
      <c r="B58" s="18"/>
      <c r="C58" s="17"/>
      <c r="D58" s="11"/>
      <c r="E58" s="11"/>
      <c r="F58" s="11"/>
      <c r="G58" s="16"/>
      <c r="H58" s="17"/>
      <c r="I58" s="17"/>
      <c r="J58" s="17"/>
      <c r="K58" s="17"/>
      <c r="L58" s="11"/>
    </row>
  </sheetData>
  <mergeCells count="6">
    <mergeCell ref="A1:F1"/>
    <mergeCell ref="A2:E2"/>
    <mergeCell ref="A3:E3"/>
    <mergeCell ref="A5:F5"/>
    <mergeCell ref="A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" width="24.41"/>
    <col collapsed="false" customWidth="true" hidden="false" outlineLevel="0" max="3" min="3" style="1" width="5.85"/>
    <col collapsed="false" customWidth="true" hidden="false" outlineLevel="0" max="4" min="4" style="5" width="39.7"/>
    <col collapsed="false" customWidth="true" hidden="false" outlineLevel="0" max="5" min="5" style="5" width="18.28"/>
    <col collapsed="false" customWidth="true" hidden="false" outlineLevel="0" max="6" min="6" style="5" width="22.7"/>
    <col collapsed="false" customWidth="true" hidden="false" outlineLevel="0" max="7" min="7" style="1" width="4.99"/>
    <col collapsed="false" customWidth="true" hidden="false" outlineLevel="0" max="8" min="8" style="6" width="6.99"/>
    <col collapsed="false" customWidth="true" hidden="false" outlineLevel="0" max="9" min="9" style="1" width="4.7"/>
    <col collapsed="false" customWidth="true" hidden="false" outlineLevel="0" max="10" min="10" style="1" width="4.85"/>
    <col collapsed="false" customWidth="true" hidden="false" outlineLevel="0" max="11" min="11" style="1" width="7.7"/>
    <col collapsed="false" customWidth="true" hidden="false" outlineLevel="0" max="12" min="12" style="5" width="8.56"/>
    <col collapsed="false" customWidth="false" hidden="false" outlineLevel="0" max="257" min="13" style="5" width="8.85"/>
  </cols>
  <sheetData>
    <row r="1" customFormat="false" ht="18.75" hidden="false" customHeight="true" outlineLevel="0" collapsed="false">
      <c r="A1" s="12"/>
      <c r="B1" s="12"/>
      <c r="C1" s="12"/>
      <c r="D1" s="12"/>
      <c r="E1" s="12"/>
      <c r="G1" s="9"/>
      <c r="H1" s="10"/>
      <c r="I1" s="9"/>
      <c r="J1" s="9"/>
      <c r="K1" s="7"/>
      <c r="L1" s="1"/>
    </row>
    <row r="2" customFormat="false" ht="18.75" hidden="false" customHeight="true" outlineLevel="0" collapsed="false">
      <c r="A2" s="8" t="s">
        <v>0</v>
      </c>
      <c r="B2" s="8"/>
      <c r="C2" s="8"/>
      <c r="D2" s="8"/>
      <c r="E2" s="8"/>
      <c r="F2" s="8"/>
      <c r="G2" s="17"/>
      <c r="H2" s="22"/>
      <c r="I2" s="17"/>
      <c r="J2" s="17"/>
      <c r="K2" s="16"/>
      <c r="L2" s="1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9"/>
      <c r="G3" s="17"/>
      <c r="H3" s="22"/>
      <c r="I3" s="17"/>
      <c r="J3" s="17"/>
      <c r="K3" s="16"/>
      <c r="L3" s="17"/>
    </row>
    <row r="4" customFormat="false" ht="18.75" hidden="false" customHeight="true" outlineLevel="0" collapsed="false">
      <c r="A4" s="86"/>
      <c r="B4" s="87"/>
      <c r="C4" s="107"/>
      <c r="D4" s="89"/>
      <c r="E4" s="89"/>
      <c r="F4" s="89"/>
      <c r="G4" s="14"/>
      <c r="H4" s="15"/>
      <c r="I4" s="14"/>
      <c r="J4" s="14"/>
      <c r="K4" s="16"/>
      <c r="L4" s="17"/>
    </row>
    <row r="5" customFormat="false" ht="18.75" hidden="false" customHeight="true" outlineLevel="0" collapsed="false">
      <c r="A5" s="86"/>
      <c r="B5" s="87"/>
      <c r="C5" s="107"/>
      <c r="D5" s="89"/>
      <c r="E5" s="89"/>
      <c r="F5" s="89"/>
      <c r="G5" s="17"/>
      <c r="H5" s="22"/>
      <c r="I5" s="17"/>
      <c r="J5" s="17"/>
      <c r="K5" s="16"/>
      <c r="L5" s="17"/>
    </row>
    <row r="6" customFormat="false" ht="18.75" hidden="false" customHeight="true" outlineLevel="0" collapsed="false">
      <c r="A6" s="13" t="s">
        <v>2</v>
      </c>
      <c r="B6" s="13"/>
      <c r="C6" s="13"/>
      <c r="D6" s="13"/>
      <c r="E6" s="13"/>
      <c r="F6" s="13"/>
      <c r="G6" s="17"/>
      <c r="H6" s="22"/>
      <c r="I6" s="17"/>
      <c r="J6" s="17"/>
      <c r="K6" s="16"/>
      <c r="L6" s="17"/>
    </row>
    <row r="7" customFormat="false" ht="18.75" hidden="false" customHeight="true" outlineLevel="0" collapsed="false">
      <c r="A7" s="13" t="s">
        <v>190</v>
      </c>
      <c r="B7" s="13"/>
      <c r="C7" s="13"/>
      <c r="D7" s="13"/>
      <c r="E7" s="13"/>
      <c r="F7" s="13"/>
      <c r="G7" s="17"/>
      <c r="H7" s="22"/>
      <c r="I7" s="17"/>
      <c r="J7" s="17"/>
      <c r="K7" s="16"/>
      <c r="L7" s="17"/>
    </row>
    <row r="8" customFormat="false" ht="18.75" hidden="false" customHeight="true" outlineLevel="0" collapsed="false">
      <c r="A8" s="86"/>
      <c r="B8" s="87"/>
      <c r="C8" s="107"/>
      <c r="D8" s="89"/>
      <c r="E8" s="21" t="s">
        <v>134</v>
      </c>
      <c r="F8" s="21"/>
      <c r="G8" s="14"/>
      <c r="H8" s="15"/>
      <c r="I8" s="14"/>
      <c r="J8" s="14"/>
      <c r="K8" s="16"/>
      <c r="L8" s="17"/>
    </row>
    <row r="9" customFormat="false" ht="31.5" hidden="false" customHeight="false" outlineLevel="0" collapsed="false">
      <c r="A9" s="23" t="s">
        <v>5</v>
      </c>
      <c r="B9" s="24" t="s">
        <v>6</v>
      </c>
      <c r="C9" s="25" t="s">
        <v>7</v>
      </c>
      <c r="D9" s="25" t="s">
        <v>135</v>
      </c>
      <c r="E9" s="26" t="s">
        <v>136</v>
      </c>
      <c r="F9" s="26" t="s">
        <v>137</v>
      </c>
      <c r="G9" s="26" t="s">
        <v>11</v>
      </c>
      <c r="H9" s="27" t="s">
        <v>12</v>
      </c>
      <c r="I9" s="26" t="s">
        <v>13</v>
      </c>
      <c r="J9" s="26" t="s">
        <v>14</v>
      </c>
      <c r="K9" s="28" t="s">
        <v>15</v>
      </c>
      <c r="L9" s="26" t="s">
        <v>16</v>
      </c>
    </row>
    <row r="10" customFormat="false" ht="18.95" hidden="false" customHeight="true" outlineLevel="0" collapsed="false">
      <c r="A10" s="108" t="n">
        <v>1</v>
      </c>
      <c r="B10" s="40" t="s">
        <v>191</v>
      </c>
      <c r="C10" s="108" t="n">
        <v>7</v>
      </c>
      <c r="D10" s="40" t="s">
        <v>192</v>
      </c>
      <c r="E10" s="40" t="s">
        <v>39</v>
      </c>
      <c r="F10" s="40" t="s">
        <v>25</v>
      </c>
      <c r="G10" s="29" t="n">
        <v>10</v>
      </c>
      <c r="H10" s="36" t="n">
        <v>11.75</v>
      </c>
      <c r="I10" s="35" t="n">
        <v>6</v>
      </c>
      <c r="J10" s="35" t="n">
        <v>8</v>
      </c>
      <c r="K10" s="29" t="n">
        <f aca="false">SUM(G10:J10)</f>
        <v>35.75</v>
      </c>
      <c r="L10" s="56"/>
    </row>
    <row r="11" customFormat="false" ht="18.95" hidden="false" customHeight="true" outlineLevel="0" collapsed="false">
      <c r="A11" s="108" t="n">
        <v>2</v>
      </c>
      <c r="B11" s="40" t="s">
        <v>193</v>
      </c>
      <c r="C11" s="108" t="n">
        <v>7</v>
      </c>
      <c r="D11" s="40" t="s">
        <v>192</v>
      </c>
      <c r="E11" s="40" t="s">
        <v>39</v>
      </c>
      <c r="F11" s="40" t="s">
        <v>25</v>
      </c>
      <c r="G11" s="29" t="n">
        <v>10</v>
      </c>
      <c r="H11" s="36" t="n">
        <v>11.5</v>
      </c>
      <c r="I11" s="35" t="n">
        <v>8</v>
      </c>
      <c r="J11" s="35" t="n">
        <v>4</v>
      </c>
      <c r="K11" s="29" t="n">
        <f aca="false">SUM(G11:J11)</f>
        <v>33.5</v>
      </c>
      <c r="L11" s="56"/>
    </row>
    <row r="12" customFormat="false" ht="18.95" hidden="false" customHeight="true" outlineLevel="0" collapsed="false">
      <c r="A12" s="108" t="n">
        <v>3</v>
      </c>
      <c r="B12" s="40" t="s">
        <v>194</v>
      </c>
      <c r="C12" s="108" t="n">
        <v>7</v>
      </c>
      <c r="D12" s="40" t="s">
        <v>192</v>
      </c>
      <c r="E12" s="40" t="s">
        <v>24</v>
      </c>
      <c r="F12" s="40" t="s">
        <v>40</v>
      </c>
      <c r="G12" s="29" t="n">
        <v>10</v>
      </c>
      <c r="H12" s="36" t="n">
        <v>12</v>
      </c>
      <c r="I12" s="35" t="n">
        <v>6</v>
      </c>
      <c r="J12" s="35" t="n">
        <v>4</v>
      </c>
      <c r="K12" s="29" t="n">
        <f aca="false">SUM(G12:J12)</f>
        <v>32</v>
      </c>
      <c r="L12" s="44"/>
    </row>
    <row r="13" customFormat="false" ht="18.95" hidden="false" customHeight="true" outlineLevel="0" collapsed="false">
      <c r="A13" s="108" t="n">
        <v>4</v>
      </c>
      <c r="B13" s="40" t="s">
        <v>195</v>
      </c>
      <c r="C13" s="108" t="n">
        <v>7</v>
      </c>
      <c r="D13" s="40" t="s">
        <v>192</v>
      </c>
      <c r="E13" s="40" t="s">
        <v>39</v>
      </c>
      <c r="F13" s="40" t="s">
        <v>25</v>
      </c>
      <c r="G13" s="66" t="n">
        <v>10</v>
      </c>
      <c r="H13" s="67" t="n">
        <v>8</v>
      </c>
      <c r="I13" s="66" t="n">
        <v>6</v>
      </c>
      <c r="J13" s="66" t="n">
        <v>6</v>
      </c>
      <c r="K13" s="29" t="n">
        <f aca="false">SUM(G13:J13)</f>
        <v>30</v>
      </c>
      <c r="L13" s="109"/>
    </row>
    <row r="14" customFormat="false" ht="18.95" hidden="false" customHeight="true" outlineLevel="0" collapsed="false">
      <c r="A14" s="108" t="n">
        <v>5</v>
      </c>
      <c r="B14" s="52" t="s">
        <v>196</v>
      </c>
      <c r="C14" s="108" t="n">
        <v>7</v>
      </c>
      <c r="D14" s="52" t="s">
        <v>197</v>
      </c>
      <c r="E14" s="52" t="s">
        <v>198</v>
      </c>
      <c r="F14" s="52" t="s">
        <v>55</v>
      </c>
      <c r="G14" s="29" t="n">
        <v>10</v>
      </c>
      <c r="H14" s="36" t="n">
        <v>12</v>
      </c>
      <c r="I14" s="35" t="n">
        <v>4</v>
      </c>
      <c r="J14" s="35" t="n">
        <v>2</v>
      </c>
      <c r="K14" s="29" t="n">
        <f aca="false">SUM(G14:J14)</f>
        <v>28</v>
      </c>
      <c r="L14" s="44"/>
    </row>
    <row r="15" customFormat="false" ht="18.95" hidden="false" customHeight="true" outlineLevel="0" collapsed="false">
      <c r="A15" s="108" t="n">
        <v>6</v>
      </c>
      <c r="B15" s="44" t="s">
        <v>199</v>
      </c>
      <c r="C15" s="108" t="n">
        <v>7</v>
      </c>
      <c r="D15" s="44" t="s">
        <v>200</v>
      </c>
      <c r="E15" s="44" t="s">
        <v>97</v>
      </c>
      <c r="F15" s="44" t="s">
        <v>36</v>
      </c>
      <c r="G15" s="29" t="n">
        <v>10</v>
      </c>
      <c r="H15" s="36" t="n">
        <v>7.5</v>
      </c>
      <c r="I15" s="35" t="n">
        <v>9</v>
      </c>
      <c r="J15" s="35" t="n">
        <v>1</v>
      </c>
      <c r="K15" s="29" t="n">
        <f aca="false">SUM(G15:J15)</f>
        <v>27.5</v>
      </c>
      <c r="L15" s="56"/>
    </row>
    <row r="16" customFormat="false" ht="18.95" hidden="false" customHeight="true" outlineLevel="0" collapsed="false">
      <c r="A16" s="108" t="n">
        <v>7</v>
      </c>
      <c r="B16" s="44" t="s">
        <v>201</v>
      </c>
      <c r="C16" s="108" t="n">
        <v>7</v>
      </c>
      <c r="D16" s="44" t="s">
        <v>200</v>
      </c>
      <c r="E16" s="44" t="s">
        <v>28</v>
      </c>
      <c r="F16" s="44" t="s">
        <v>202</v>
      </c>
      <c r="G16" s="29" t="n">
        <v>10</v>
      </c>
      <c r="H16" s="36" t="n">
        <v>5.5</v>
      </c>
      <c r="I16" s="35" t="n">
        <v>8</v>
      </c>
      <c r="J16" s="35" t="n">
        <v>4</v>
      </c>
      <c r="K16" s="29" t="n">
        <f aca="false">SUM(G16:J16)</f>
        <v>27.5</v>
      </c>
      <c r="L16" s="44"/>
    </row>
    <row r="17" s="4" customFormat="true" ht="18.95" hidden="false" customHeight="true" outlineLevel="0" collapsed="false">
      <c r="A17" s="108" t="n">
        <v>8</v>
      </c>
      <c r="B17" s="40" t="s">
        <v>203</v>
      </c>
      <c r="C17" s="108" t="n">
        <v>7</v>
      </c>
      <c r="D17" s="40" t="s">
        <v>192</v>
      </c>
      <c r="E17" s="40" t="s">
        <v>39</v>
      </c>
      <c r="F17" s="40" t="s">
        <v>25</v>
      </c>
      <c r="G17" s="29" t="n">
        <v>10</v>
      </c>
      <c r="H17" s="36" t="n">
        <v>4</v>
      </c>
      <c r="I17" s="35" t="n">
        <v>6</v>
      </c>
      <c r="J17" s="35" t="n">
        <v>6</v>
      </c>
      <c r="K17" s="29" t="n">
        <f aca="false">SUM(G17:J17)</f>
        <v>26</v>
      </c>
      <c r="L17" s="56"/>
    </row>
    <row r="18" s="4" customFormat="true" ht="18.95" hidden="false" customHeight="true" outlineLevel="0" collapsed="false">
      <c r="A18" s="108" t="n">
        <v>9</v>
      </c>
      <c r="B18" s="44" t="s">
        <v>204</v>
      </c>
      <c r="C18" s="108" t="n">
        <v>7</v>
      </c>
      <c r="D18" s="44" t="s">
        <v>200</v>
      </c>
      <c r="E18" s="44" t="s">
        <v>28</v>
      </c>
      <c r="F18" s="44" t="s">
        <v>202</v>
      </c>
      <c r="G18" s="29" t="n">
        <v>10</v>
      </c>
      <c r="H18" s="36" t="n">
        <v>3.5</v>
      </c>
      <c r="I18" s="35" t="n">
        <v>7</v>
      </c>
      <c r="J18" s="35" t="n">
        <v>5</v>
      </c>
      <c r="K18" s="29" t="n">
        <f aca="false">SUM(G18:J18)</f>
        <v>25.5</v>
      </c>
      <c r="L18" s="56"/>
    </row>
    <row r="19" s="4" customFormat="true" ht="18.95" hidden="false" customHeight="true" outlineLevel="0" collapsed="false">
      <c r="A19" s="108" t="n">
        <v>10</v>
      </c>
      <c r="B19" s="44" t="s">
        <v>205</v>
      </c>
      <c r="C19" s="108" t="n">
        <v>7</v>
      </c>
      <c r="D19" s="44" t="s">
        <v>200</v>
      </c>
      <c r="E19" s="44" t="s">
        <v>97</v>
      </c>
      <c r="F19" s="44" t="s">
        <v>36</v>
      </c>
      <c r="G19" s="29" t="n">
        <v>10</v>
      </c>
      <c r="H19" s="36" t="n">
        <v>7.75</v>
      </c>
      <c r="I19" s="35" t="n">
        <v>6</v>
      </c>
      <c r="J19" s="35" t="n">
        <v>1</v>
      </c>
      <c r="K19" s="29" t="n">
        <f aca="false">SUM(G19:J19)</f>
        <v>24.75</v>
      </c>
      <c r="L19" s="44"/>
    </row>
    <row r="20" customFormat="false" ht="18.95" hidden="false" customHeight="true" outlineLevel="0" collapsed="false">
      <c r="A20" s="108" t="n">
        <v>11</v>
      </c>
      <c r="B20" s="110" t="s">
        <v>206</v>
      </c>
      <c r="C20" s="108" t="n">
        <v>7</v>
      </c>
      <c r="D20" s="110" t="s">
        <v>207</v>
      </c>
      <c r="E20" s="110" t="s">
        <v>49</v>
      </c>
      <c r="F20" s="110" t="s">
        <v>50</v>
      </c>
      <c r="G20" s="29" t="n">
        <v>10</v>
      </c>
      <c r="H20" s="36" t="n">
        <v>7.25</v>
      </c>
      <c r="I20" s="35" t="n">
        <v>4</v>
      </c>
      <c r="J20" s="35" t="n">
        <v>3</v>
      </c>
      <c r="K20" s="29" t="n">
        <f aca="false">SUM(G20:J20)</f>
        <v>24.25</v>
      </c>
      <c r="L20" s="43"/>
    </row>
    <row r="21" customFormat="false" ht="18.95" hidden="false" customHeight="true" outlineLevel="0" collapsed="false">
      <c r="A21" s="108" t="n">
        <v>12</v>
      </c>
      <c r="B21" s="52" t="s">
        <v>208</v>
      </c>
      <c r="C21" s="108" t="n">
        <v>7</v>
      </c>
      <c r="D21" s="52" t="s">
        <v>197</v>
      </c>
      <c r="E21" s="52" t="s">
        <v>198</v>
      </c>
      <c r="F21" s="52" t="s">
        <v>55</v>
      </c>
      <c r="G21" s="29" t="n">
        <v>10</v>
      </c>
      <c r="H21" s="36" t="n">
        <v>8</v>
      </c>
      <c r="I21" s="35" t="n">
        <v>4</v>
      </c>
      <c r="J21" s="35" t="n">
        <v>2</v>
      </c>
      <c r="K21" s="29" t="n">
        <f aca="false">SUM(G21:J21)</f>
        <v>24</v>
      </c>
      <c r="L21" s="43"/>
    </row>
    <row r="22" customFormat="false" ht="18.95" hidden="false" customHeight="true" outlineLevel="0" collapsed="false">
      <c r="A22" s="108" t="n">
        <v>13</v>
      </c>
      <c r="B22" s="110" t="s">
        <v>209</v>
      </c>
      <c r="C22" s="108" t="n">
        <v>7</v>
      </c>
      <c r="D22" s="110" t="s">
        <v>48</v>
      </c>
      <c r="E22" s="110" t="s">
        <v>49</v>
      </c>
      <c r="F22" s="110" t="s">
        <v>50</v>
      </c>
      <c r="G22" s="29" t="n">
        <v>10</v>
      </c>
      <c r="H22" s="36" t="n">
        <v>3.25</v>
      </c>
      <c r="I22" s="35" t="n">
        <v>6</v>
      </c>
      <c r="J22" s="35" t="n">
        <v>4</v>
      </c>
      <c r="K22" s="29" t="n">
        <f aca="false">SUM(G22:J22)</f>
        <v>23.25</v>
      </c>
      <c r="L22" s="56"/>
    </row>
    <row r="23" customFormat="false" ht="18.95" hidden="false" customHeight="true" outlineLevel="0" collapsed="false">
      <c r="A23" s="108" t="n">
        <v>14</v>
      </c>
      <c r="B23" s="44" t="s">
        <v>210</v>
      </c>
      <c r="C23" s="108" t="n">
        <v>7</v>
      </c>
      <c r="D23" s="44" t="s">
        <v>200</v>
      </c>
      <c r="E23" s="44" t="s">
        <v>97</v>
      </c>
      <c r="F23" s="44" t="s">
        <v>36</v>
      </c>
      <c r="G23" s="29" t="n">
        <v>10</v>
      </c>
      <c r="H23" s="36" t="n">
        <v>3.25</v>
      </c>
      <c r="I23" s="35" t="n">
        <v>6</v>
      </c>
      <c r="J23" s="35" t="n">
        <v>4</v>
      </c>
      <c r="K23" s="29" t="n">
        <f aca="false">SUM(G23:J23)</f>
        <v>23.25</v>
      </c>
      <c r="L23" s="44"/>
    </row>
    <row r="24" customFormat="false" ht="18.95" hidden="false" customHeight="true" outlineLevel="0" collapsed="false">
      <c r="A24" s="108" t="n">
        <v>15</v>
      </c>
      <c r="B24" s="110" t="s">
        <v>211</v>
      </c>
      <c r="C24" s="108" t="n">
        <v>7</v>
      </c>
      <c r="D24" s="110" t="s">
        <v>207</v>
      </c>
      <c r="E24" s="110" t="s">
        <v>49</v>
      </c>
      <c r="F24" s="110" t="s">
        <v>50</v>
      </c>
      <c r="G24" s="29" t="n">
        <v>10</v>
      </c>
      <c r="H24" s="36" t="n">
        <v>3</v>
      </c>
      <c r="I24" s="35" t="n">
        <v>6</v>
      </c>
      <c r="J24" s="35" t="n">
        <v>4</v>
      </c>
      <c r="K24" s="29" t="n">
        <f aca="false">SUM(G24:J24)</f>
        <v>23</v>
      </c>
      <c r="L24" s="56"/>
    </row>
    <row r="25" customFormat="false" ht="18.95" hidden="false" customHeight="true" outlineLevel="0" collapsed="false">
      <c r="A25" s="108" t="n">
        <v>16</v>
      </c>
      <c r="B25" s="33" t="s">
        <v>212</v>
      </c>
      <c r="C25" s="108" t="n">
        <v>7</v>
      </c>
      <c r="D25" s="33" t="s">
        <v>213</v>
      </c>
      <c r="E25" s="33" t="s">
        <v>63</v>
      </c>
      <c r="F25" s="33" t="s">
        <v>145</v>
      </c>
      <c r="G25" s="29" t="n">
        <v>10</v>
      </c>
      <c r="H25" s="36" t="n">
        <v>8</v>
      </c>
      <c r="I25" s="35" t="n">
        <v>4</v>
      </c>
      <c r="J25" s="35" t="n">
        <v>1</v>
      </c>
      <c r="K25" s="29" t="n">
        <f aca="false">SUM(G25:J25)</f>
        <v>23</v>
      </c>
      <c r="L25" s="43"/>
    </row>
    <row r="26" customFormat="false" ht="18.95" hidden="false" customHeight="true" outlineLevel="0" collapsed="false">
      <c r="A26" s="108" t="n">
        <v>17</v>
      </c>
      <c r="B26" s="106" t="s">
        <v>214</v>
      </c>
      <c r="C26" s="108" t="n">
        <v>7</v>
      </c>
      <c r="D26" s="44" t="s">
        <v>215</v>
      </c>
      <c r="E26" s="44" t="s">
        <v>216</v>
      </c>
      <c r="F26" s="44" t="s">
        <v>217</v>
      </c>
      <c r="G26" s="29" t="n">
        <v>10</v>
      </c>
      <c r="H26" s="36" t="n">
        <v>2</v>
      </c>
      <c r="I26" s="35" t="n">
        <v>8</v>
      </c>
      <c r="J26" s="35" t="n">
        <v>3</v>
      </c>
      <c r="K26" s="29" t="n">
        <f aca="false">SUM(G26:J26)</f>
        <v>23</v>
      </c>
      <c r="L26" s="44"/>
    </row>
    <row r="27" customFormat="false" ht="18.95" hidden="false" customHeight="true" outlineLevel="0" collapsed="false">
      <c r="A27" s="108" t="n">
        <v>18</v>
      </c>
      <c r="B27" s="44" t="s">
        <v>218</v>
      </c>
      <c r="C27" s="108" t="n">
        <v>7</v>
      </c>
      <c r="D27" s="44" t="s">
        <v>200</v>
      </c>
      <c r="E27" s="44" t="s">
        <v>97</v>
      </c>
      <c r="F27" s="44" t="s">
        <v>36</v>
      </c>
      <c r="G27" s="29" t="n">
        <v>10</v>
      </c>
      <c r="H27" s="36" t="n">
        <v>4.5</v>
      </c>
      <c r="I27" s="35" t="n">
        <v>6</v>
      </c>
      <c r="J27" s="35" t="n">
        <v>0</v>
      </c>
      <c r="K27" s="29" t="n">
        <f aca="false">SUM(G27:J27)</f>
        <v>20.5</v>
      </c>
      <c r="L27" s="44"/>
    </row>
    <row r="28" customFormat="false" ht="18.95" hidden="false" customHeight="true" outlineLevel="0" collapsed="false">
      <c r="A28" s="108" t="n">
        <v>19</v>
      </c>
      <c r="B28" s="33" t="s">
        <v>219</v>
      </c>
      <c r="C28" s="108" t="n">
        <v>7</v>
      </c>
      <c r="D28" s="33" t="s">
        <v>213</v>
      </c>
      <c r="E28" s="33" t="s">
        <v>63</v>
      </c>
      <c r="F28" s="33" t="s">
        <v>220</v>
      </c>
      <c r="G28" s="29" t="n">
        <v>10</v>
      </c>
      <c r="H28" s="36" t="n">
        <v>3.5</v>
      </c>
      <c r="I28" s="35" t="n">
        <v>5</v>
      </c>
      <c r="J28" s="35" t="n">
        <v>2</v>
      </c>
      <c r="K28" s="29" t="n">
        <f aca="false">SUM(G28:J28)</f>
        <v>20.5</v>
      </c>
      <c r="L28" s="44"/>
    </row>
    <row r="29" customFormat="false" ht="18.95" hidden="false" customHeight="true" outlineLevel="0" collapsed="false">
      <c r="A29" s="108" t="n">
        <v>20</v>
      </c>
      <c r="B29" s="44" t="s">
        <v>221</v>
      </c>
      <c r="C29" s="108" t="n">
        <v>7</v>
      </c>
      <c r="D29" s="44" t="s">
        <v>200</v>
      </c>
      <c r="E29" s="44" t="s">
        <v>97</v>
      </c>
      <c r="F29" s="44" t="s">
        <v>36</v>
      </c>
      <c r="G29" s="29" t="n">
        <v>10</v>
      </c>
      <c r="H29" s="36" t="n">
        <v>0.25</v>
      </c>
      <c r="I29" s="35" t="n">
        <v>4</v>
      </c>
      <c r="J29" s="35" t="n">
        <v>6</v>
      </c>
      <c r="K29" s="29" t="n">
        <f aca="false">SUM(G29:J29)</f>
        <v>20.25</v>
      </c>
      <c r="L29" s="44"/>
    </row>
    <row r="30" customFormat="false" ht="18.95" hidden="false" customHeight="true" outlineLevel="0" collapsed="false">
      <c r="A30" s="108" t="n">
        <v>21</v>
      </c>
      <c r="B30" s="52" t="s">
        <v>222</v>
      </c>
      <c r="C30" s="108" t="n">
        <v>7</v>
      </c>
      <c r="D30" s="52" t="s">
        <v>197</v>
      </c>
      <c r="E30" s="52" t="s">
        <v>198</v>
      </c>
      <c r="F30" s="52" t="s">
        <v>55</v>
      </c>
      <c r="G30" s="29" t="n">
        <v>10</v>
      </c>
      <c r="H30" s="36" t="n">
        <v>1.5</v>
      </c>
      <c r="I30" s="35" t="n">
        <v>0</v>
      </c>
      <c r="J30" s="35" t="n">
        <v>4</v>
      </c>
      <c r="K30" s="29" t="n">
        <f aca="false">SUM(G30:J30)</f>
        <v>15.5</v>
      </c>
      <c r="L30" s="44"/>
    </row>
    <row r="31" customFormat="false" ht="18.95" hidden="false" customHeight="true" outlineLevel="0" collapsed="false">
      <c r="A31" s="108" t="n">
        <v>22</v>
      </c>
      <c r="B31" s="40" t="s">
        <v>223</v>
      </c>
      <c r="C31" s="108" t="n">
        <v>7</v>
      </c>
      <c r="D31" s="40" t="s">
        <v>192</v>
      </c>
      <c r="E31" s="40" t="s">
        <v>39</v>
      </c>
      <c r="F31" s="40" t="s">
        <v>25</v>
      </c>
      <c r="G31" s="29" t="n">
        <v>10</v>
      </c>
      <c r="H31" s="36" t="n">
        <v>0.25</v>
      </c>
      <c r="I31" s="35" t="n">
        <v>0</v>
      </c>
      <c r="J31" s="35" t="n">
        <v>0</v>
      </c>
      <c r="K31" s="29" t="n">
        <f aca="false">SUM(G31:J31)</f>
        <v>10.25</v>
      </c>
      <c r="L31" s="56"/>
    </row>
    <row r="32" customFormat="false" ht="20.25" hidden="false" customHeight="true" outlineLevel="0" collapsed="false">
      <c r="B32" s="2"/>
    </row>
    <row r="34" customFormat="false" ht="18.75" hidden="false" customHeight="false" outlineLevel="0" collapsed="false">
      <c r="G34" s="7"/>
    </row>
  </sheetData>
  <mergeCells count="6">
    <mergeCell ref="A1:E1"/>
    <mergeCell ref="A2:F2"/>
    <mergeCell ref="A3:E3"/>
    <mergeCell ref="A6:F6"/>
    <mergeCell ref="A7:F7"/>
    <mergeCell ref="E8:F8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8" activeCellId="0" sqref="L8:L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99"/>
    <col collapsed="false" customWidth="true" hidden="false" outlineLevel="0" max="3" min="3" style="1" width="6.41"/>
    <col collapsed="false" customWidth="true" hidden="false" outlineLevel="0" max="4" min="4" style="5" width="29.13"/>
    <col collapsed="false" customWidth="true" hidden="false" outlineLevel="0" max="5" min="5" style="5" width="16.56"/>
    <col collapsed="false" customWidth="true" hidden="false" outlineLevel="0" max="6" min="6" style="5" width="14.28"/>
    <col collapsed="false" customWidth="true" hidden="false" outlineLevel="0" max="7" min="7" style="7" width="5.28"/>
    <col collapsed="false" customWidth="true" hidden="false" outlineLevel="0" max="8" min="8" style="6" width="6.13"/>
    <col collapsed="false" customWidth="true" hidden="false" outlineLevel="0" max="10" min="9" style="1" width="4.56"/>
    <col collapsed="false" customWidth="true" hidden="false" outlineLevel="0" max="11" min="11" style="1" width="6.85"/>
    <col collapsed="false" customWidth="true" hidden="false" outlineLevel="0" max="12" min="12" style="5" width="9.28"/>
    <col collapsed="false" customWidth="false" hidden="false" outlineLevel="0" max="257" min="13" style="5" width="8.85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4"/>
      <c r="H1" s="111"/>
      <c r="I1" s="84"/>
      <c r="J1" s="84"/>
      <c r="K1" s="85"/>
      <c r="L1" s="86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9"/>
      <c r="G2" s="86"/>
      <c r="H2" s="112"/>
      <c r="I2" s="86"/>
      <c r="J2" s="86"/>
      <c r="K2" s="85"/>
      <c r="L2" s="86"/>
    </row>
    <row r="3" customFormat="false" ht="18.75" hidden="false" customHeight="false" outlineLevel="0" collapsed="false">
      <c r="A3" s="86"/>
      <c r="B3" s="87"/>
      <c r="C3" s="88"/>
      <c r="D3" s="89"/>
      <c r="E3" s="89"/>
      <c r="F3" s="89"/>
      <c r="G3" s="86"/>
      <c r="H3" s="112"/>
      <c r="I3" s="86"/>
      <c r="J3" s="86"/>
      <c r="K3" s="85"/>
      <c r="L3" s="86"/>
    </row>
    <row r="4" customFormat="false" ht="18.75" hidden="false" customHeight="true" outlineLevel="0" collapsed="false">
      <c r="A4" s="13" t="s">
        <v>2</v>
      </c>
      <c r="B4" s="13"/>
      <c r="C4" s="13"/>
      <c r="D4" s="13"/>
      <c r="E4" s="13"/>
      <c r="F4" s="13"/>
      <c r="G4" s="84"/>
      <c r="H4" s="111"/>
      <c r="I4" s="84"/>
      <c r="J4" s="84"/>
      <c r="K4" s="85"/>
      <c r="L4" s="86"/>
    </row>
    <row r="5" customFormat="false" ht="18.75" hidden="false" customHeight="true" outlineLevel="0" collapsed="false">
      <c r="A5" s="13" t="s">
        <v>224</v>
      </c>
      <c r="B5" s="13"/>
      <c r="C5" s="13"/>
      <c r="D5" s="13"/>
      <c r="E5" s="13"/>
      <c r="F5" s="13"/>
      <c r="G5" s="84"/>
      <c r="H5" s="111"/>
      <c r="I5" s="84"/>
      <c r="J5" s="84"/>
      <c r="K5" s="85"/>
      <c r="L5" s="86"/>
    </row>
    <row r="6" customFormat="false" ht="18.75" hidden="false" customHeight="true" outlineLevel="0" collapsed="false">
      <c r="A6" s="86"/>
      <c r="B6" s="87"/>
      <c r="C6" s="88"/>
      <c r="D6" s="89"/>
      <c r="E6" s="113" t="s">
        <v>134</v>
      </c>
      <c r="F6" s="113"/>
      <c r="G6" s="86"/>
      <c r="H6" s="112"/>
      <c r="I6" s="86"/>
      <c r="J6" s="86"/>
      <c r="K6" s="85"/>
      <c r="L6" s="86"/>
    </row>
    <row r="7" customFormat="false" ht="31.5" hidden="false" customHeight="false" outlineLevel="0" collapsed="false">
      <c r="A7" s="114" t="s">
        <v>5</v>
      </c>
      <c r="B7" s="24" t="s">
        <v>6</v>
      </c>
      <c r="C7" s="25" t="s">
        <v>7</v>
      </c>
      <c r="D7" s="25" t="s">
        <v>135</v>
      </c>
      <c r="E7" s="26" t="s">
        <v>136</v>
      </c>
      <c r="F7" s="26" t="s">
        <v>137</v>
      </c>
      <c r="G7" s="115" t="s">
        <v>11</v>
      </c>
      <c r="H7" s="27" t="s">
        <v>12</v>
      </c>
      <c r="I7" s="26" t="s">
        <v>13</v>
      </c>
      <c r="J7" s="26" t="s">
        <v>14</v>
      </c>
      <c r="K7" s="28" t="s">
        <v>15</v>
      </c>
      <c r="L7" s="26" t="s">
        <v>16</v>
      </c>
    </row>
    <row r="8" customFormat="false" ht="18.95" hidden="false" customHeight="true" outlineLevel="0" collapsed="false">
      <c r="A8" s="29" t="n">
        <v>1</v>
      </c>
      <c r="B8" s="106" t="s">
        <v>225</v>
      </c>
      <c r="C8" s="31" t="n">
        <v>8</v>
      </c>
      <c r="D8" s="44" t="s">
        <v>18</v>
      </c>
      <c r="E8" s="44" t="s">
        <v>71</v>
      </c>
      <c r="F8" s="33" t="s">
        <v>20</v>
      </c>
      <c r="G8" s="116" t="n">
        <v>10</v>
      </c>
      <c r="H8" s="41" t="n">
        <v>19.25</v>
      </c>
      <c r="I8" s="29" t="n">
        <v>14</v>
      </c>
      <c r="J8" s="29" t="n">
        <v>2</v>
      </c>
      <c r="K8" s="37" t="n">
        <f aca="false">SUM(G8:J8)</f>
        <v>45.25</v>
      </c>
      <c r="L8" s="29" t="s">
        <v>21</v>
      </c>
    </row>
    <row r="9" customFormat="false" ht="18.95" hidden="false" customHeight="true" outlineLevel="0" collapsed="false">
      <c r="A9" s="108" t="n">
        <v>2</v>
      </c>
      <c r="B9" s="40" t="s">
        <v>226</v>
      </c>
      <c r="C9" s="31" t="n">
        <v>8</v>
      </c>
      <c r="D9" s="40" t="s">
        <v>23</v>
      </c>
      <c r="E9" s="40" t="s">
        <v>39</v>
      </c>
      <c r="F9" s="40" t="s">
        <v>40</v>
      </c>
      <c r="G9" s="116" t="n">
        <v>10</v>
      </c>
      <c r="H9" s="41" t="n">
        <v>25.75</v>
      </c>
      <c r="I9" s="29" t="n">
        <v>5</v>
      </c>
      <c r="J9" s="29" t="n">
        <v>0</v>
      </c>
      <c r="K9" s="37" t="n">
        <f aca="false">SUM(G9:J9)</f>
        <v>40.75</v>
      </c>
      <c r="L9" s="29" t="s">
        <v>21</v>
      </c>
    </row>
    <row r="10" customFormat="false" ht="18.95" hidden="false" customHeight="true" outlineLevel="0" collapsed="false">
      <c r="A10" s="29" t="n">
        <v>3</v>
      </c>
      <c r="B10" s="106" t="s">
        <v>227</v>
      </c>
      <c r="C10" s="31" t="n">
        <v>8</v>
      </c>
      <c r="D10" s="46" t="s">
        <v>1</v>
      </c>
      <c r="E10" s="44" t="s">
        <v>45</v>
      </c>
      <c r="F10" s="44" t="s">
        <v>46</v>
      </c>
      <c r="G10" s="116" t="n">
        <v>10</v>
      </c>
      <c r="H10" s="36" t="n">
        <v>15</v>
      </c>
      <c r="I10" s="35" t="n">
        <v>0</v>
      </c>
      <c r="J10" s="35" t="n">
        <v>11</v>
      </c>
      <c r="K10" s="37" t="n">
        <f aca="false">SUM(G10:J10)</f>
        <v>36</v>
      </c>
      <c r="L10" s="29"/>
    </row>
    <row r="11" customFormat="false" ht="18.95" hidden="false" customHeight="true" outlineLevel="0" collapsed="false">
      <c r="A11" s="29" t="n">
        <v>4</v>
      </c>
      <c r="B11" s="52" t="s">
        <v>228</v>
      </c>
      <c r="C11" s="31" t="n">
        <v>8</v>
      </c>
      <c r="D11" s="52" t="s">
        <v>53</v>
      </c>
      <c r="E11" s="52" t="s">
        <v>198</v>
      </c>
      <c r="F11" s="52" t="s">
        <v>55</v>
      </c>
      <c r="G11" s="116" t="n">
        <v>10</v>
      </c>
      <c r="H11" s="41" t="n">
        <v>16</v>
      </c>
      <c r="I11" s="29" t="n">
        <v>6</v>
      </c>
      <c r="J11" s="29" t="n">
        <v>4</v>
      </c>
      <c r="K11" s="37" t="n">
        <f aca="false">SUM(G11:J11)</f>
        <v>36</v>
      </c>
      <c r="L11" s="44"/>
    </row>
    <row r="12" customFormat="false" ht="18.95" hidden="false" customHeight="true" outlineLevel="0" collapsed="false">
      <c r="A12" s="29" t="n">
        <v>5</v>
      </c>
      <c r="B12" s="42" t="s">
        <v>229</v>
      </c>
      <c r="C12" s="31" t="n">
        <v>8</v>
      </c>
      <c r="D12" s="44" t="s">
        <v>200</v>
      </c>
      <c r="E12" s="42" t="s">
        <v>28</v>
      </c>
      <c r="F12" s="42" t="s">
        <v>98</v>
      </c>
      <c r="G12" s="116" t="n">
        <v>10</v>
      </c>
      <c r="H12" s="41" t="n">
        <v>16.25</v>
      </c>
      <c r="I12" s="29" t="n">
        <v>7</v>
      </c>
      <c r="J12" s="29" t="n">
        <v>0</v>
      </c>
      <c r="K12" s="37" t="n">
        <f aca="false">SUM(G12:J12)</f>
        <v>33.25</v>
      </c>
      <c r="L12" s="44"/>
    </row>
    <row r="13" customFormat="false" ht="18.95" hidden="false" customHeight="true" outlineLevel="0" collapsed="false">
      <c r="A13" s="108" t="n">
        <v>6</v>
      </c>
      <c r="B13" s="44" t="s">
        <v>230</v>
      </c>
      <c r="C13" s="31" t="n">
        <v>8</v>
      </c>
      <c r="D13" s="44" t="s">
        <v>200</v>
      </c>
      <c r="E13" s="44" t="s">
        <v>28</v>
      </c>
      <c r="F13" s="44" t="s">
        <v>202</v>
      </c>
      <c r="G13" s="116" t="n">
        <v>10</v>
      </c>
      <c r="H13" s="36" t="n">
        <v>18.75</v>
      </c>
      <c r="I13" s="35" t="n">
        <v>4</v>
      </c>
      <c r="J13" s="35" t="n">
        <v>0</v>
      </c>
      <c r="K13" s="37" t="n">
        <f aca="false">SUM(G13:J13)</f>
        <v>32.75</v>
      </c>
      <c r="L13" s="29"/>
    </row>
    <row r="14" customFormat="false" ht="18.95" hidden="false" customHeight="true" outlineLevel="0" collapsed="false">
      <c r="A14" s="29" t="n">
        <v>7</v>
      </c>
      <c r="B14" s="42" t="s">
        <v>231</v>
      </c>
      <c r="C14" s="31" t="n">
        <v>8</v>
      </c>
      <c r="D14" s="44" t="s">
        <v>200</v>
      </c>
      <c r="E14" s="44" t="s">
        <v>28</v>
      </c>
      <c r="F14" s="44" t="s">
        <v>202</v>
      </c>
      <c r="G14" s="116" t="n">
        <v>10</v>
      </c>
      <c r="H14" s="41" t="n">
        <v>16.25</v>
      </c>
      <c r="I14" s="29" t="n">
        <v>2</v>
      </c>
      <c r="J14" s="29" t="n">
        <v>2</v>
      </c>
      <c r="K14" s="37" t="n">
        <f aca="false">SUM(G14:J14)</f>
        <v>30.25</v>
      </c>
      <c r="L14" s="44"/>
    </row>
    <row r="15" customFormat="false" ht="18.95" hidden="false" customHeight="true" outlineLevel="0" collapsed="false">
      <c r="A15" s="29" t="n">
        <v>8</v>
      </c>
      <c r="B15" s="33" t="s">
        <v>232</v>
      </c>
      <c r="C15" s="31" t="n">
        <v>8</v>
      </c>
      <c r="D15" s="33" t="s">
        <v>213</v>
      </c>
      <c r="E15" s="33" t="s">
        <v>233</v>
      </c>
      <c r="F15" s="33" t="s">
        <v>145</v>
      </c>
      <c r="G15" s="116" t="n">
        <v>10</v>
      </c>
      <c r="H15" s="41" t="n">
        <v>6</v>
      </c>
      <c r="I15" s="29" t="n">
        <v>10</v>
      </c>
      <c r="J15" s="29" t="n">
        <v>4</v>
      </c>
      <c r="K15" s="37" t="n">
        <f aca="false">SUM(G15:J15)</f>
        <v>30</v>
      </c>
      <c r="L15" s="44"/>
    </row>
    <row r="16" customFormat="false" ht="18.95" hidden="false" customHeight="true" outlineLevel="0" collapsed="false">
      <c r="A16" s="29" t="n">
        <v>9</v>
      </c>
      <c r="B16" s="33" t="s">
        <v>234</v>
      </c>
      <c r="C16" s="31" t="n">
        <v>8</v>
      </c>
      <c r="D16" s="33" t="s">
        <v>213</v>
      </c>
      <c r="E16" s="33" t="s">
        <v>233</v>
      </c>
      <c r="F16" s="33" t="s">
        <v>145</v>
      </c>
      <c r="G16" s="116" t="n">
        <v>10</v>
      </c>
      <c r="H16" s="41" t="n">
        <v>9.5</v>
      </c>
      <c r="I16" s="29" t="n">
        <v>4</v>
      </c>
      <c r="J16" s="29" t="n">
        <v>3</v>
      </c>
      <c r="K16" s="37" t="n">
        <f aca="false">SUM(G16:J16)</f>
        <v>26.5</v>
      </c>
      <c r="L16" s="44"/>
    </row>
    <row r="17" customFormat="false" ht="18.95" hidden="false" customHeight="true" outlineLevel="0" collapsed="false">
      <c r="A17" s="108" t="n">
        <v>10</v>
      </c>
      <c r="B17" s="46" t="s">
        <v>235</v>
      </c>
      <c r="C17" s="31" t="n">
        <v>8</v>
      </c>
      <c r="D17" s="46" t="s">
        <v>1</v>
      </c>
      <c r="E17" s="44" t="s">
        <v>45</v>
      </c>
      <c r="F17" s="44" t="s">
        <v>46</v>
      </c>
      <c r="G17" s="116" t="n">
        <v>10</v>
      </c>
      <c r="H17" s="41" t="n">
        <v>9.5</v>
      </c>
      <c r="I17" s="29" t="n">
        <v>4</v>
      </c>
      <c r="J17" s="29" t="n">
        <v>2</v>
      </c>
      <c r="K17" s="37" t="n">
        <f aca="false">SUM(G17:J17)</f>
        <v>25.5</v>
      </c>
      <c r="L17" s="44"/>
    </row>
    <row r="18" customFormat="false" ht="18.95" hidden="false" customHeight="true" outlineLevel="0" collapsed="false">
      <c r="A18" s="29" t="n">
        <v>11</v>
      </c>
      <c r="B18" s="46" t="s">
        <v>236</v>
      </c>
      <c r="C18" s="31" t="n">
        <v>8</v>
      </c>
      <c r="D18" s="44" t="s">
        <v>215</v>
      </c>
      <c r="E18" s="46" t="s">
        <v>237</v>
      </c>
      <c r="F18" s="44" t="s">
        <v>217</v>
      </c>
      <c r="G18" s="116" t="n">
        <v>10</v>
      </c>
      <c r="H18" s="41" t="n">
        <v>6.75</v>
      </c>
      <c r="I18" s="29" t="n">
        <v>6</v>
      </c>
      <c r="J18" s="29" t="n">
        <v>2</v>
      </c>
      <c r="K18" s="37" t="n">
        <f aca="false">SUM(G18:J18)</f>
        <v>24.75</v>
      </c>
      <c r="L18" s="44"/>
    </row>
    <row r="19" customFormat="false" ht="18.95" hidden="false" customHeight="true" outlineLevel="0" collapsed="false">
      <c r="A19" s="29" t="n">
        <v>12</v>
      </c>
      <c r="B19" s="33" t="s">
        <v>238</v>
      </c>
      <c r="C19" s="31" t="n">
        <v>8</v>
      </c>
      <c r="D19" s="33" t="s">
        <v>213</v>
      </c>
      <c r="E19" s="33" t="s">
        <v>63</v>
      </c>
      <c r="F19" s="33" t="s">
        <v>239</v>
      </c>
      <c r="G19" s="116" t="n">
        <v>10</v>
      </c>
      <c r="H19" s="41" t="n">
        <v>9.75</v>
      </c>
      <c r="I19" s="29" t="n">
        <v>2</v>
      </c>
      <c r="J19" s="29" t="n">
        <v>2</v>
      </c>
      <c r="K19" s="37" t="n">
        <f aca="false">SUM(G19:J19)</f>
        <v>23.75</v>
      </c>
      <c r="L19" s="56"/>
    </row>
    <row r="20" customFormat="false" ht="18.95" hidden="false" customHeight="true" outlineLevel="0" collapsed="false">
      <c r="A20" s="29" t="n">
        <v>13</v>
      </c>
      <c r="B20" s="109" t="s">
        <v>240</v>
      </c>
      <c r="C20" s="66" t="n">
        <v>8</v>
      </c>
      <c r="D20" s="109" t="s">
        <v>23</v>
      </c>
      <c r="E20" s="40" t="s">
        <v>39</v>
      </c>
      <c r="F20" s="40" t="s">
        <v>40</v>
      </c>
      <c r="G20" s="117" t="n">
        <v>10</v>
      </c>
      <c r="H20" s="67" t="n">
        <v>7</v>
      </c>
      <c r="I20" s="66" t="n">
        <v>4</v>
      </c>
      <c r="J20" s="66" t="n">
        <v>2</v>
      </c>
      <c r="K20" s="37" t="n">
        <f aca="false">SUM(G20:J20)</f>
        <v>23</v>
      </c>
      <c r="L20" s="109"/>
    </row>
    <row r="21" customFormat="false" ht="18.95" hidden="false" customHeight="true" outlineLevel="0" collapsed="false">
      <c r="A21" s="108" t="n">
        <v>14</v>
      </c>
      <c r="B21" s="44" t="s">
        <v>241</v>
      </c>
      <c r="C21" s="31" t="n">
        <v>8</v>
      </c>
      <c r="D21" s="44" t="s">
        <v>215</v>
      </c>
      <c r="E21" s="46" t="s">
        <v>237</v>
      </c>
      <c r="F21" s="44" t="s">
        <v>217</v>
      </c>
      <c r="G21" s="116" t="n">
        <v>10</v>
      </c>
      <c r="H21" s="41" t="n">
        <v>2.75</v>
      </c>
      <c r="I21" s="29" t="n">
        <v>4</v>
      </c>
      <c r="J21" s="29" t="n">
        <v>6</v>
      </c>
      <c r="K21" s="37" t="n">
        <f aca="false">SUM(G21:J21)</f>
        <v>22.75</v>
      </c>
      <c r="L21" s="44"/>
    </row>
    <row r="22" customFormat="false" ht="18.95" hidden="false" customHeight="true" outlineLevel="0" collapsed="false">
      <c r="A22" s="29" t="n">
        <v>15</v>
      </c>
      <c r="B22" s="52" t="s">
        <v>242</v>
      </c>
      <c r="C22" s="31" t="n">
        <v>8</v>
      </c>
      <c r="D22" s="52" t="s">
        <v>53</v>
      </c>
      <c r="E22" s="52" t="s">
        <v>198</v>
      </c>
      <c r="F22" s="52" t="s">
        <v>55</v>
      </c>
      <c r="G22" s="116" t="n">
        <v>10</v>
      </c>
      <c r="H22" s="41" t="n">
        <v>3.5</v>
      </c>
      <c r="I22" s="29" t="n">
        <v>6</v>
      </c>
      <c r="J22" s="29" t="n">
        <v>2</v>
      </c>
      <c r="K22" s="37" t="n">
        <f aca="false">SUM(G22:J22)</f>
        <v>21.5</v>
      </c>
      <c r="L22" s="44"/>
    </row>
    <row r="23" customFormat="false" ht="18.95" hidden="false" customHeight="true" outlineLevel="0" collapsed="false">
      <c r="A23" s="29" t="n">
        <v>16</v>
      </c>
      <c r="B23" s="42" t="s">
        <v>243</v>
      </c>
      <c r="C23" s="31" t="n">
        <v>8</v>
      </c>
      <c r="D23" s="44" t="s">
        <v>200</v>
      </c>
      <c r="E23" s="42" t="s">
        <v>97</v>
      </c>
      <c r="F23" s="42" t="s">
        <v>36</v>
      </c>
      <c r="G23" s="116" t="n">
        <v>10</v>
      </c>
      <c r="H23" s="57" t="n">
        <v>7.25</v>
      </c>
      <c r="I23" s="31" t="n">
        <v>4</v>
      </c>
      <c r="J23" s="31" t="n">
        <v>0</v>
      </c>
      <c r="K23" s="37" t="n">
        <f aca="false">SUM(G23:J23)</f>
        <v>21.25</v>
      </c>
      <c r="L23" s="29"/>
    </row>
    <row r="24" customFormat="false" ht="18.95" hidden="false" customHeight="true" outlineLevel="0" collapsed="false">
      <c r="A24" s="29" t="n">
        <v>17</v>
      </c>
      <c r="B24" s="33" t="s">
        <v>244</v>
      </c>
      <c r="C24" s="31" t="n">
        <v>8</v>
      </c>
      <c r="D24" s="33" t="s">
        <v>213</v>
      </c>
      <c r="E24" s="33" t="s">
        <v>63</v>
      </c>
      <c r="F24" s="33" t="s">
        <v>239</v>
      </c>
      <c r="G24" s="116" t="n">
        <v>10</v>
      </c>
      <c r="H24" s="41" t="n">
        <v>3.25</v>
      </c>
      <c r="I24" s="29" t="n">
        <v>4</v>
      </c>
      <c r="J24" s="29" t="n">
        <v>2</v>
      </c>
      <c r="K24" s="37" t="n">
        <f aca="false">SUM(G24:J24)</f>
        <v>19.25</v>
      </c>
      <c r="L24" s="44"/>
    </row>
    <row r="25" customFormat="false" ht="18.95" hidden="false" customHeight="true" outlineLevel="0" collapsed="false">
      <c r="A25" s="108" t="n">
        <v>18</v>
      </c>
      <c r="B25" s="46" t="s">
        <v>245</v>
      </c>
      <c r="C25" s="31" t="n">
        <v>8</v>
      </c>
      <c r="D25" s="46" t="s">
        <v>1</v>
      </c>
      <c r="E25" s="44" t="s">
        <v>45</v>
      </c>
      <c r="F25" s="44" t="s">
        <v>46</v>
      </c>
      <c r="G25" s="29" t="n">
        <v>10</v>
      </c>
      <c r="H25" s="41" t="n">
        <v>5.5</v>
      </c>
      <c r="I25" s="29" t="n">
        <v>2</v>
      </c>
      <c r="J25" s="29" t="n">
        <v>1</v>
      </c>
      <c r="K25" s="37" t="n">
        <f aca="false">SUM(G25:J25)</f>
        <v>18.5</v>
      </c>
      <c r="L25" s="44"/>
    </row>
    <row r="26" customFormat="false" ht="18.95" hidden="false" customHeight="true" outlineLevel="0" collapsed="false">
      <c r="A26" s="29" t="n">
        <v>19</v>
      </c>
      <c r="B26" s="118" t="s">
        <v>246</v>
      </c>
      <c r="C26" s="66" t="n">
        <v>8</v>
      </c>
      <c r="D26" s="51" t="s">
        <v>53</v>
      </c>
      <c r="E26" s="119" t="s">
        <v>198</v>
      </c>
      <c r="F26" s="119" t="s">
        <v>55</v>
      </c>
      <c r="G26" s="66" t="n">
        <v>10</v>
      </c>
      <c r="H26" s="67" t="n">
        <v>1</v>
      </c>
      <c r="I26" s="66" t="n">
        <v>2</v>
      </c>
      <c r="J26" s="66" t="n">
        <v>3</v>
      </c>
      <c r="K26" s="37" t="n">
        <f aca="false">SUM(G26:J26)</f>
        <v>16</v>
      </c>
      <c r="L26" s="66"/>
    </row>
    <row r="27" customFormat="false" ht="18.95" hidden="false" customHeight="true" outlineLevel="0" collapsed="false">
      <c r="A27" s="5"/>
      <c r="B27" s="5"/>
      <c r="C27" s="5"/>
      <c r="G27" s="1"/>
    </row>
    <row r="28" customFormat="false" ht="18.95" hidden="false" customHeight="true" outlineLevel="0" collapsed="false">
      <c r="A28" s="5"/>
      <c r="B28" s="5"/>
      <c r="C28" s="5"/>
      <c r="G28" s="1"/>
    </row>
    <row r="29" customFormat="false" ht="18.95" hidden="false" customHeight="true" outlineLevel="0" collapsed="false">
      <c r="A29" s="5"/>
      <c r="B29" s="5"/>
      <c r="C29" s="5"/>
      <c r="G29" s="1"/>
    </row>
    <row r="30" customFormat="false" ht="18.95" hidden="false" customHeight="true" outlineLevel="0" collapsed="false">
      <c r="A30" s="5"/>
      <c r="B30" s="5"/>
      <c r="C30" s="5"/>
      <c r="G30" s="1"/>
    </row>
    <row r="31" customFormat="false" ht="18.95" hidden="false" customHeight="true" outlineLevel="0" collapsed="false">
      <c r="A31" s="5"/>
      <c r="B31" s="5"/>
      <c r="C31" s="5"/>
      <c r="G31" s="1"/>
    </row>
    <row r="32" customFormat="false" ht="18.95" hidden="false" customHeight="true" outlineLevel="0" collapsed="false">
      <c r="A32" s="5"/>
      <c r="B32" s="5"/>
      <c r="C32" s="5"/>
      <c r="G32" s="1"/>
    </row>
    <row r="33" customFormat="false" ht="18.95" hidden="false" customHeight="true" outlineLevel="0" collapsed="false">
      <c r="A33" s="5"/>
      <c r="B33" s="5"/>
      <c r="C33" s="5"/>
      <c r="G33" s="1"/>
    </row>
    <row r="34" customFormat="false" ht="18.95" hidden="false" customHeight="true" outlineLevel="0" collapsed="false">
      <c r="A34" s="5"/>
      <c r="B34" s="5"/>
      <c r="C34" s="5"/>
      <c r="G34" s="1"/>
    </row>
    <row r="35" customFormat="false" ht="18.95" hidden="false" customHeight="true" outlineLevel="0" collapsed="false">
      <c r="A35" s="5"/>
      <c r="B35" s="5"/>
      <c r="C35" s="5"/>
      <c r="G35" s="1"/>
    </row>
  </sheetData>
  <mergeCells count="5">
    <mergeCell ref="A1:F1"/>
    <mergeCell ref="A2:E2"/>
    <mergeCell ref="A4:F4"/>
    <mergeCell ref="A5:F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2" width="19.41"/>
    <col collapsed="false" customWidth="true" hidden="false" outlineLevel="0" max="3" min="3" style="1" width="7.14"/>
    <col collapsed="false" customWidth="true" hidden="false" outlineLevel="0" max="4" min="4" style="5" width="20.56"/>
    <col collapsed="false" customWidth="true" hidden="false" outlineLevel="0" max="5" min="5" style="5" width="18.14"/>
    <col collapsed="false" customWidth="true" hidden="false" outlineLevel="0" max="6" min="6" style="5" width="15.28"/>
    <col collapsed="false" customWidth="true" hidden="false" outlineLevel="0" max="7" min="7" style="1" width="5.56"/>
    <col collapsed="false" customWidth="true" hidden="false" outlineLevel="0" max="8" min="8" style="120" width="7.14"/>
    <col collapsed="false" customWidth="true" hidden="false" outlineLevel="0" max="10" min="9" style="120" width="6.28"/>
    <col collapsed="false" customWidth="true" hidden="false" outlineLevel="0" max="11" min="11" style="6" width="6.28"/>
    <col collapsed="false" customWidth="true" hidden="false" outlineLevel="0" max="12" min="12" style="1" width="9.28"/>
    <col collapsed="false" customWidth="false" hidden="false" outlineLevel="0" max="257" min="13" style="5" width="8.85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121"/>
      <c r="H1" s="122"/>
      <c r="I1" s="122"/>
      <c r="J1" s="122"/>
      <c r="K1" s="123"/>
      <c r="L1" s="121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9"/>
      <c r="G2" s="121"/>
      <c r="H2" s="122"/>
      <c r="I2" s="122"/>
      <c r="J2" s="122"/>
      <c r="K2" s="123"/>
      <c r="L2" s="121"/>
    </row>
    <row r="3" customFormat="false" ht="18.75" hidden="false" customHeight="true" outlineLevel="0" collapsed="false">
      <c r="A3" s="85"/>
      <c r="B3" s="87"/>
      <c r="C3" s="88"/>
      <c r="D3" s="89"/>
      <c r="E3" s="89"/>
      <c r="F3" s="89"/>
      <c r="G3" s="84"/>
      <c r="H3" s="124"/>
      <c r="I3" s="124"/>
      <c r="J3" s="124"/>
      <c r="K3" s="112"/>
      <c r="L3" s="86"/>
    </row>
    <row r="4" customFormat="false" ht="18.75" hidden="false" customHeight="true" outlineLevel="0" collapsed="false">
      <c r="A4" s="85"/>
      <c r="B4" s="87"/>
      <c r="C4" s="88"/>
      <c r="D4" s="89"/>
      <c r="E4" s="89"/>
      <c r="F4" s="89"/>
      <c r="G4" s="86"/>
      <c r="H4" s="125"/>
      <c r="I4" s="125"/>
      <c r="J4" s="125"/>
      <c r="K4" s="112"/>
      <c r="L4" s="86"/>
    </row>
    <row r="5" customFormat="false" ht="18.75" hidden="false" customHeight="true" outlineLevel="0" collapsed="false">
      <c r="A5" s="13" t="s">
        <v>2</v>
      </c>
      <c r="B5" s="13"/>
      <c r="C5" s="13"/>
      <c r="D5" s="13"/>
      <c r="E5" s="13"/>
      <c r="F5" s="13"/>
      <c r="G5" s="86"/>
      <c r="H5" s="125"/>
      <c r="I5" s="125"/>
      <c r="J5" s="125"/>
      <c r="K5" s="112"/>
      <c r="L5" s="86"/>
    </row>
    <row r="6" customFormat="false" ht="18.75" hidden="false" customHeight="true" outlineLevel="0" collapsed="false">
      <c r="A6" s="13" t="s">
        <v>247</v>
      </c>
      <c r="B6" s="13"/>
      <c r="C6" s="13"/>
      <c r="D6" s="13"/>
      <c r="E6" s="13"/>
      <c r="F6" s="13"/>
      <c r="G6" s="84"/>
      <c r="H6" s="124"/>
      <c r="I6" s="124"/>
      <c r="J6" s="124"/>
      <c r="K6" s="112"/>
      <c r="L6" s="86"/>
    </row>
    <row r="7" customFormat="false" ht="18.75" hidden="false" customHeight="false" outlineLevel="0" collapsed="false">
      <c r="A7" s="85"/>
      <c r="B7" s="87"/>
      <c r="C7" s="88"/>
      <c r="D7" s="89"/>
      <c r="E7" s="113" t="s">
        <v>134</v>
      </c>
      <c r="F7" s="113"/>
      <c r="G7" s="86"/>
      <c r="H7" s="125"/>
      <c r="I7" s="125"/>
      <c r="J7" s="125"/>
      <c r="K7" s="112"/>
      <c r="L7" s="86"/>
    </row>
    <row r="8" customFormat="false" ht="31.5" hidden="false" customHeight="false" outlineLevel="0" collapsed="false">
      <c r="A8" s="126" t="s">
        <v>5</v>
      </c>
      <c r="B8" s="24" t="s">
        <v>6</v>
      </c>
      <c r="C8" s="25" t="s">
        <v>7</v>
      </c>
      <c r="D8" s="25" t="s">
        <v>135</v>
      </c>
      <c r="E8" s="26" t="s">
        <v>136</v>
      </c>
      <c r="F8" s="26" t="s">
        <v>137</v>
      </c>
      <c r="G8" s="115" t="s">
        <v>11</v>
      </c>
      <c r="H8" s="27" t="s">
        <v>12</v>
      </c>
      <c r="I8" s="27" t="s">
        <v>13</v>
      </c>
      <c r="J8" s="27" t="s">
        <v>14</v>
      </c>
      <c r="K8" s="127" t="s">
        <v>15</v>
      </c>
      <c r="L8" s="26" t="s">
        <v>16</v>
      </c>
    </row>
    <row r="9" customFormat="false" ht="18.75" hidden="false" customHeight="false" outlineLevel="0" collapsed="false">
      <c r="A9" s="128" t="n">
        <v>1</v>
      </c>
      <c r="B9" s="129" t="s">
        <v>248</v>
      </c>
      <c r="C9" s="66" t="n">
        <v>9</v>
      </c>
      <c r="D9" s="40" t="s">
        <v>249</v>
      </c>
      <c r="E9" s="109"/>
      <c r="F9" s="109"/>
      <c r="G9" s="109" t="n">
        <v>10</v>
      </c>
      <c r="H9" s="130" t="n">
        <v>10</v>
      </c>
      <c r="I9" s="130" t="n">
        <v>9.5</v>
      </c>
      <c r="J9" s="130" t="n">
        <v>1</v>
      </c>
      <c r="K9" s="41" t="n">
        <f aca="false">SUM(G9:J9)</f>
        <v>30.5</v>
      </c>
      <c r="L9" s="29"/>
    </row>
    <row r="10" customFormat="false" ht="18.75" hidden="false" customHeight="false" outlineLevel="0" collapsed="false">
      <c r="A10" s="131" t="n">
        <v>2</v>
      </c>
      <c r="B10" s="97" t="s">
        <v>250</v>
      </c>
      <c r="C10" s="37" t="n">
        <v>9</v>
      </c>
      <c r="D10" s="40" t="s">
        <v>249</v>
      </c>
      <c r="E10" s="40" t="s">
        <v>251</v>
      </c>
      <c r="F10" s="40" t="s">
        <v>252</v>
      </c>
      <c r="G10" s="53" t="n">
        <v>10</v>
      </c>
      <c r="H10" s="132" t="n">
        <v>8</v>
      </c>
      <c r="I10" s="132" t="n">
        <v>11</v>
      </c>
      <c r="J10" s="132" t="n">
        <v>0</v>
      </c>
      <c r="K10" s="41" t="n">
        <f aca="false">SUM(G10:J10)</f>
        <v>29</v>
      </c>
      <c r="L10" s="29"/>
    </row>
    <row r="11" customFormat="false" ht="18.95" hidden="false" customHeight="true" outlineLevel="0" collapsed="false">
      <c r="A11" s="131" t="n">
        <v>3</v>
      </c>
      <c r="B11" s="44" t="s">
        <v>253</v>
      </c>
      <c r="C11" s="29" t="n">
        <v>9</v>
      </c>
      <c r="D11" s="40" t="s">
        <v>249</v>
      </c>
      <c r="E11" s="40" t="s">
        <v>254</v>
      </c>
      <c r="F11" s="40" t="s">
        <v>255</v>
      </c>
      <c r="G11" s="17" t="n">
        <v>10</v>
      </c>
      <c r="H11" s="133" t="n">
        <v>2</v>
      </c>
      <c r="I11" s="133" t="n">
        <v>15</v>
      </c>
      <c r="J11" s="133" t="n">
        <v>1</v>
      </c>
      <c r="K11" s="41" t="n">
        <f aca="false">SUM(G11:J11)</f>
        <v>28</v>
      </c>
      <c r="L11" s="34"/>
    </row>
    <row r="12" customFormat="false" ht="18.95" hidden="false" customHeight="true" outlineLevel="0" collapsed="false">
      <c r="A12" s="131" t="n">
        <v>4</v>
      </c>
      <c r="B12" s="97" t="s">
        <v>256</v>
      </c>
      <c r="C12" s="37" t="n">
        <v>9</v>
      </c>
      <c r="D12" s="40" t="s">
        <v>249</v>
      </c>
      <c r="E12" s="40" t="s">
        <v>257</v>
      </c>
      <c r="F12" s="40" t="s">
        <v>258</v>
      </c>
      <c r="G12" s="134" t="n">
        <v>10</v>
      </c>
      <c r="H12" s="41" t="n">
        <v>5</v>
      </c>
      <c r="I12" s="41" t="n">
        <v>10</v>
      </c>
      <c r="J12" s="41" t="n">
        <v>1</v>
      </c>
      <c r="K12" s="41" t="n">
        <f aca="false">SUM(G12:J12)</f>
        <v>26</v>
      </c>
      <c r="L12" s="29"/>
    </row>
    <row r="13" customFormat="false" ht="18.95" hidden="false" customHeight="true" outlineLevel="0" collapsed="false">
      <c r="A13" s="128" t="n">
        <v>5</v>
      </c>
      <c r="B13" s="97" t="s">
        <v>259</v>
      </c>
      <c r="C13" s="37" t="n">
        <v>9</v>
      </c>
      <c r="D13" s="40" t="s">
        <v>249</v>
      </c>
      <c r="E13" s="40" t="s">
        <v>251</v>
      </c>
      <c r="F13" s="40" t="s">
        <v>252</v>
      </c>
      <c r="G13" s="135" t="n">
        <v>10</v>
      </c>
      <c r="H13" s="57" t="n">
        <v>3</v>
      </c>
      <c r="I13" s="57" t="n">
        <v>11.5</v>
      </c>
      <c r="J13" s="57" t="n">
        <v>1</v>
      </c>
      <c r="K13" s="41" t="n">
        <f aca="false">SUM(G13:J13)</f>
        <v>25.5</v>
      </c>
      <c r="L13" s="31"/>
    </row>
    <row r="14" customFormat="false" ht="18.95" hidden="false" customHeight="true" outlineLevel="0" collapsed="false">
      <c r="A14" s="131" t="n">
        <v>6</v>
      </c>
      <c r="B14" s="97" t="s">
        <v>260</v>
      </c>
      <c r="C14" s="37" t="n">
        <v>9</v>
      </c>
      <c r="D14" s="40" t="s">
        <v>249</v>
      </c>
      <c r="E14" s="40" t="s">
        <v>251</v>
      </c>
      <c r="F14" s="40" t="s">
        <v>252</v>
      </c>
      <c r="G14" s="136" t="n">
        <v>10</v>
      </c>
      <c r="H14" s="137" t="n">
        <v>4</v>
      </c>
      <c r="I14" s="137" t="n">
        <v>10</v>
      </c>
      <c r="J14" s="137" t="n">
        <v>0</v>
      </c>
      <c r="K14" s="41" t="n">
        <f aca="false">SUM(G14:J14)</f>
        <v>24</v>
      </c>
      <c r="L14" s="29"/>
    </row>
    <row r="15" customFormat="false" ht="18.95" hidden="false" customHeight="true" outlineLevel="0" collapsed="false">
      <c r="A15" s="131" t="n">
        <v>7</v>
      </c>
      <c r="B15" s="97" t="s">
        <v>261</v>
      </c>
      <c r="C15" s="37" t="n">
        <v>9</v>
      </c>
      <c r="D15" s="40" t="s">
        <v>249</v>
      </c>
      <c r="E15" s="40" t="s">
        <v>254</v>
      </c>
      <c r="F15" s="40" t="s">
        <v>262</v>
      </c>
      <c r="G15" s="136" t="n">
        <v>10</v>
      </c>
      <c r="H15" s="41" t="n">
        <v>2</v>
      </c>
      <c r="I15" s="41" t="n">
        <v>10</v>
      </c>
      <c r="J15" s="41" t="n">
        <v>2</v>
      </c>
      <c r="K15" s="41" t="n">
        <f aca="false">SUM(G15:J15)</f>
        <v>24</v>
      </c>
      <c r="L15" s="29"/>
    </row>
    <row r="16" customFormat="false" ht="18.95" hidden="false" customHeight="true" outlineLevel="0" collapsed="false">
      <c r="A16" s="131" t="n">
        <v>8</v>
      </c>
      <c r="B16" s="97" t="s">
        <v>263</v>
      </c>
      <c r="C16" s="37" t="n">
        <v>9</v>
      </c>
      <c r="D16" s="40" t="s">
        <v>249</v>
      </c>
      <c r="E16" s="40" t="s">
        <v>251</v>
      </c>
      <c r="F16" s="40" t="s">
        <v>252</v>
      </c>
      <c r="G16" s="136" t="n">
        <v>10</v>
      </c>
      <c r="H16" s="137" t="n">
        <v>4</v>
      </c>
      <c r="I16" s="137" t="n">
        <v>8.5</v>
      </c>
      <c r="J16" s="137" t="n">
        <v>1</v>
      </c>
      <c r="K16" s="41" t="n">
        <f aca="false">SUM(G16:J16)</f>
        <v>23.5</v>
      </c>
      <c r="L16" s="29"/>
    </row>
    <row r="17" customFormat="false" ht="18.95" hidden="false" customHeight="true" outlineLevel="0" collapsed="false">
      <c r="A17" s="128" t="n">
        <v>9</v>
      </c>
      <c r="B17" s="97" t="s">
        <v>264</v>
      </c>
      <c r="C17" s="37" t="n">
        <v>9</v>
      </c>
      <c r="D17" s="40" t="s">
        <v>249</v>
      </c>
      <c r="E17" s="40" t="s">
        <v>251</v>
      </c>
      <c r="F17" s="40" t="s">
        <v>252</v>
      </c>
      <c r="G17" s="136" t="n">
        <v>10</v>
      </c>
      <c r="H17" s="137" t="n">
        <v>0</v>
      </c>
      <c r="I17" s="137" t="n">
        <v>7.5</v>
      </c>
      <c r="J17" s="137" t="n">
        <v>3.5</v>
      </c>
      <c r="K17" s="41" t="n">
        <f aca="false">SUM(G17:J17)</f>
        <v>21</v>
      </c>
      <c r="L17" s="29"/>
    </row>
    <row r="18" customFormat="false" ht="18.95" hidden="false" customHeight="true" outlineLevel="0" collapsed="false">
      <c r="A18" s="131" t="n">
        <v>10</v>
      </c>
      <c r="B18" s="97" t="s">
        <v>265</v>
      </c>
      <c r="C18" s="37" t="n">
        <v>9</v>
      </c>
      <c r="D18" s="40" t="s">
        <v>249</v>
      </c>
      <c r="E18" s="40" t="s">
        <v>254</v>
      </c>
      <c r="F18" s="40" t="s">
        <v>262</v>
      </c>
      <c r="G18" s="136" t="n">
        <v>10</v>
      </c>
      <c r="H18" s="41" t="n">
        <v>0</v>
      </c>
      <c r="I18" s="41" t="n">
        <v>11</v>
      </c>
      <c r="J18" s="41" t="n">
        <v>0</v>
      </c>
      <c r="K18" s="41" t="n">
        <f aca="false">SUM(G18:J18)</f>
        <v>21</v>
      </c>
      <c r="L18" s="29"/>
    </row>
    <row r="19" customFormat="false" ht="18.95" hidden="false" customHeight="true" outlineLevel="0" collapsed="false">
      <c r="A19" s="131" t="n">
        <v>11</v>
      </c>
      <c r="B19" s="97" t="s">
        <v>266</v>
      </c>
      <c r="C19" s="37" t="n">
        <v>9</v>
      </c>
      <c r="D19" s="40" t="s">
        <v>249</v>
      </c>
      <c r="E19" s="40" t="s">
        <v>257</v>
      </c>
      <c r="F19" s="40" t="s">
        <v>267</v>
      </c>
      <c r="G19" s="136" t="n">
        <v>10</v>
      </c>
      <c r="H19" s="41" t="n">
        <v>2</v>
      </c>
      <c r="I19" s="41" t="n">
        <v>8</v>
      </c>
      <c r="J19" s="41" t="n">
        <v>1</v>
      </c>
      <c r="K19" s="41" t="n">
        <f aca="false">SUM(G19:J19)</f>
        <v>21</v>
      </c>
      <c r="L19" s="29"/>
    </row>
    <row r="20" customFormat="false" ht="18.95" hidden="false" customHeight="true" outlineLevel="0" collapsed="false">
      <c r="A20" s="131" t="n">
        <v>12</v>
      </c>
      <c r="B20" s="97" t="s">
        <v>268</v>
      </c>
      <c r="C20" s="37" t="n">
        <v>9</v>
      </c>
      <c r="D20" s="40" t="s">
        <v>249</v>
      </c>
      <c r="E20" s="40" t="s">
        <v>254</v>
      </c>
      <c r="F20" s="40" t="s">
        <v>255</v>
      </c>
      <c r="G20" s="136" t="n">
        <v>10</v>
      </c>
      <c r="H20" s="41" t="n">
        <v>5</v>
      </c>
      <c r="I20" s="41" t="n">
        <v>5.5</v>
      </c>
      <c r="J20" s="41" t="n">
        <v>0</v>
      </c>
      <c r="K20" s="41" t="n">
        <f aca="false">SUM(G20:J20)</f>
        <v>20.5</v>
      </c>
      <c r="L20" s="29"/>
    </row>
    <row r="21" customFormat="false" ht="18.95" hidden="false" customHeight="true" outlineLevel="0" collapsed="false">
      <c r="A21" s="128" t="n">
        <v>13</v>
      </c>
      <c r="B21" s="97" t="s">
        <v>269</v>
      </c>
      <c r="C21" s="37" t="n">
        <v>9</v>
      </c>
      <c r="D21" s="40" t="s">
        <v>249</v>
      </c>
      <c r="E21" s="40" t="s">
        <v>254</v>
      </c>
      <c r="F21" s="40" t="s">
        <v>255</v>
      </c>
      <c r="G21" s="136" t="n">
        <v>10</v>
      </c>
      <c r="H21" s="137" t="n">
        <v>2</v>
      </c>
      <c r="I21" s="137" t="n">
        <v>8</v>
      </c>
      <c r="J21" s="137" t="n">
        <v>0</v>
      </c>
      <c r="K21" s="41" t="n">
        <f aca="false">SUM(G21:J21)</f>
        <v>20</v>
      </c>
      <c r="L21" s="29"/>
    </row>
    <row r="22" customFormat="false" ht="18.95" hidden="false" customHeight="true" outlineLevel="0" collapsed="false">
      <c r="A22" s="131" t="n">
        <v>14</v>
      </c>
      <c r="B22" s="138" t="s">
        <v>270</v>
      </c>
      <c r="C22" s="37" t="n">
        <v>9</v>
      </c>
      <c r="D22" s="138" t="s">
        <v>271</v>
      </c>
      <c r="E22" s="138" t="s">
        <v>272</v>
      </c>
      <c r="F22" s="138" t="s">
        <v>273</v>
      </c>
      <c r="G22" s="136" t="n">
        <v>10</v>
      </c>
      <c r="H22" s="137" t="n">
        <v>3</v>
      </c>
      <c r="I22" s="137" t="n">
        <v>7</v>
      </c>
      <c r="J22" s="137" t="n">
        <v>0</v>
      </c>
      <c r="K22" s="41" t="n">
        <f aca="false">SUM(G22:J22)</f>
        <v>20</v>
      </c>
      <c r="L22" s="29"/>
    </row>
    <row r="23" customFormat="false" ht="18.95" hidden="false" customHeight="true" outlineLevel="0" collapsed="false">
      <c r="A23" s="131" t="n">
        <v>15</v>
      </c>
      <c r="B23" s="129" t="s">
        <v>274</v>
      </c>
      <c r="C23" s="66" t="n">
        <v>9</v>
      </c>
      <c r="D23" s="138" t="s">
        <v>271</v>
      </c>
      <c r="E23" s="44" t="s">
        <v>19</v>
      </c>
      <c r="F23" s="44" t="s">
        <v>20</v>
      </c>
      <c r="G23" s="136" t="n">
        <v>10</v>
      </c>
      <c r="H23" s="139" t="n">
        <v>2</v>
      </c>
      <c r="I23" s="139" t="n">
        <v>7.5</v>
      </c>
      <c r="J23" s="139" t="n">
        <v>0</v>
      </c>
      <c r="K23" s="41" t="n">
        <f aca="false">SUM(G23:J23)</f>
        <v>19.5</v>
      </c>
      <c r="L23" s="44"/>
    </row>
    <row r="24" customFormat="false" ht="18.95" hidden="false" customHeight="true" outlineLevel="0" collapsed="false">
      <c r="A24" s="131" t="n">
        <v>16</v>
      </c>
      <c r="B24" s="97" t="s">
        <v>275</v>
      </c>
      <c r="C24" s="37" t="n">
        <v>9</v>
      </c>
      <c r="D24" s="40" t="s">
        <v>249</v>
      </c>
      <c r="E24" s="40" t="s">
        <v>276</v>
      </c>
      <c r="F24" s="40" t="s">
        <v>277</v>
      </c>
      <c r="G24" s="136" t="n">
        <v>10</v>
      </c>
      <c r="H24" s="137" t="n">
        <v>0</v>
      </c>
      <c r="I24" s="137" t="n">
        <v>9.5</v>
      </c>
      <c r="J24" s="137" t="n">
        <v>0</v>
      </c>
      <c r="K24" s="41" t="n">
        <f aca="false">SUM(G24:J24)</f>
        <v>19.5</v>
      </c>
      <c r="L24" s="29"/>
    </row>
    <row r="25" customFormat="false" ht="18.95" hidden="false" customHeight="true" outlineLevel="0" collapsed="false">
      <c r="A25" s="128" t="n">
        <v>17</v>
      </c>
      <c r="B25" s="97" t="s">
        <v>278</v>
      </c>
      <c r="C25" s="37" t="n">
        <v>9</v>
      </c>
      <c r="D25" s="40" t="s">
        <v>249</v>
      </c>
      <c r="E25" s="40" t="s">
        <v>276</v>
      </c>
      <c r="F25" s="40" t="s">
        <v>277</v>
      </c>
      <c r="G25" s="136" t="n">
        <v>10</v>
      </c>
      <c r="H25" s="41" t="n">
        <v>0</v>
      </c>
      <c r="I25" s="41" t="n">
        <v>9.5</v>
      </c>
      <c r="J25" s="41" t="n">
        <v>0</v>
      </c>
      <c r="K25" s="41" t="n">
        <f aca="false">SUM(G25:J25)</f>
        <v>19.5</v>
      </c>
      <c r="L25" s="29"/>
    </row>
    <row r="26" customFormat="false" ht="18.95" hidden="false" customHeight="true" outlineLevel="0" collapsed="false">
      <c r="A26" s="131" t="n">
        <v>18</v>
      </c>
      <c r="B26" s="44" t="s">
        <v>279</v>
      </c>
      <c r="C26" s="29" t="n">
        <v>9</v>
      </c>
      <c r="D26" s="138" t="s">
        <v>271</v>
      </c>
      <c r="E26" s="44" t="s">
        <v>19</v>
      </c>
      <c r="F26" s="44" t="s">
        <v>20</v>
      </c>
      <c r="G26" s="136" t="n">
        <v>10</v>
      </c>
      <c r="H26" s="137" t="n">
        <v>1</v>
      </c>
      <c r="I26" s="137" t="n">
        <v>8.5</v>
      </c>
      <c r="J26" s="137" t="n">
        <v>0</v>
      </c>
      <c r="K26" s="41" t="n">
        <f aca="false">SUM(G26:J26)</f>
        <v>19.5</v>
      </c>
      <c r="L26" s="29"/>
    </row>
    <row r="27" customFormat="false" ht="18.95" hidden="false" customHeight="true" outlineLevel="0" collapsed="false">
      <c r="A27" s="131" t="n">
        <v>19</v>
      </c>
      <c r="B27" s="97" t="s">
        <v>280</v>
      </c>
      <c r="C27" s="37" t="n">
        <v>9</v>
      </c>
      <c r="D27" s="40" t="s">
        <v>249</v>
      </c>
      <c r="E27" s="40" t="s">
        <v>251</v>
      </c>
      <c r="F27" s="40" t="s">
        <v>252</v>
      </c>
      <c r="G27" s="116" t="n">
        <v>10</v>
      </c>
      <c r="H27" s="139" t="n">
        <v>1</v>
      </c>
      <c r="I27" s="139" t="n">
        <v>7</v>
      </c>
      <c r="J27" s="139" t="n">
        <v>1</v>
      </c>
      <c r="K27" s="41" t="n">
        <f aca="false">SUM(G27:J27)</f>
        <v>19</v>
      </c>
      <c r="L27" s="29"/>
    </row>
    <row r="28" customFormat="false" ht="18.95" hidden="false" customHeight="true" outlineLevel="0" collapsed="false">
      <c r="A28" s="131" t="n">
        <v>20</v>
      </c>
      <c r="B28" s="97" t="s">
        <v>281</v>
      </c>
      <c r="C28" s="37" t="n">
        <v>9</v>
      </c>
      <c r="D28" s="40" t="s">
        <v>249</v>
      </c>
      <c r="E28" s="40" t="s">
        <v>254</v>
      </c>
      <c r="F28" s="40" t="s">
        <v>262</v>
      </c>
      <c r="G28" s="117" t="n">
        <v>10</v>
      </c>
      <c r="H28" s="130" t="n">
        <v>2</v>
      </c>
      <c r="I28" s="130" t="n">
        <v>6.5</v>
      </c>
      <c r="J28" s="130" t="n">
        <v>0.5</v>
      </c>
      <c r="K28" s="41" t="n">
        <f aca="false">SUM(G28:J28)</f>
        <v>19</v>
      </c>
      <c r="L28" s="66"/>
    </row>
    <row r="29" customFormat="false" ht="18.75" hidden="false" customHeight="true" outlineLevel="0" collapsed="false">
      <c r="A29" s="128" t="n">
        <v>21</v>
      </c>
      <c r="B29" s="97" t="s">
        <v>282</v>
      </c>
      <c r="C29" s="37" t="n">
        <v>9</v>
      </c>
      <c r="D29" s="40" t="s">
        <v>249</v>
      </c>
      <c r="E29" s="40" t="s">
        <v>254</v>
      </c>
      <c r="F29" s="40" t="s">
        <v>255</v>
      </c>
      <c r="G29" s="116" t="n">
        <v>10</v>
      </c>
      <c r="H29" s="139" t="n">
        <v>3</v>
      </c>
      <c r="I29" s="139" t="n">
        <v>6</v>
      </c>
      <c r="J29" s="139" t="n">
        <v>0</v>
      </c>
      <c r="K29" s="41" t="n">
        <f aca="false">SUM(G29:J29)</f>
        <v>19</v>
      </c>
      <c r="L29" s="29"/>
    </row>
    <row r="30" customFormat="false" ht="18.95" hidden="false" customHeight="true" outlineLevel="0" collapsed="false">
      <c r="A30" s="131" t="n">
        <v>22</v>
      </c>
      <c r="B30" s="44" t="s">
        <v>283</v>
      </c>
      <c r="C30" s="29" t="n">
        <v>9</v>
      </c>
      <c r="D30" s="138" t="s">
        <v>271</v>
      </c>
      <c r="E30" s="44" t="s">
        <v>19</v>
      </c>
      <c r="F30" s="44" t="s">
        <v>20</v>
      </c>
      <c r="G30" s="136" t="n">
        <v>10</v>
      </c>
      <c r="H30" s="41" t="n">
        <v>0</v>
      </c>
      <c r="I30" s="41" t="n">
        <v>9</v>
      </c>
      <c r="J30" s="41" t="n">
        <v>0</v>
      </c>
      <c r="K30" s="41" t="n">
        <f aca="false">SUM(G30:J30)</f>
        <v>19</v>
      </c>
      <c r="L30" s="29"/>
    </row>
    <row r="31" customFormat="false" ht="18.95" hidden="false" customHeight="true" outlineLevel="0" collapsed="false">
      <c r="A31" s="131" t="n">
        <v>23</v>
      </c>
      <c r="B31" s="129" t="s">
        <v>284</v>
      </c>
      <c r="C31" s="66" t="n">
        <v>9</v>
      </c>
      <c r="D31" s="138" t="s">
        <v>271</v>
      </c>
      <c r="E31" s="44" t="s">
        <v>19</v>
      </c>
      <c r="F31" s="44" t="s">
        <v>20</v>
      </c>
      <c r="G31" s="136" t="n">
        <v>10</v>
      </c>
      <c r="H31" s="130" t="n">
        <v>1</v>
      </c>
      <c r="I31" s="130" t="n">
        <v>6.5</v>
      </c>
      <c r="J31" s="130" t="n">
        <v>1</v>
      </c>
      <c r="K31" s="41" t="n">
        <f aca="false">SUM(G31:J31)</f>
        <v>18.5</v>
      </c>
      <c r="L31" s="109"/>
    </row>
    <row r="32" customFormat="false" ht="18.95" hidden="false" customHeight="true" outlineLevel="0" collapsed="false">
      <c r="A32" s="131" t="n">
        <v>24</v>
      </c>
      <c r="B32" s="129" t="s">
        <v>285</v>
      </c>
      <c r="C32" s="66" t="n">
        <v>9</v>
      </c>
      <c r="D32" s="138" t="s">
        <v>271</v>
      </c>
      <c r="E32" s="44" t="s">
        <v>19</v>
      </c>
      <c r="F32" s="44" t="s">
        <v>20</v>
      </c>
      <c r="G32" s="37" t="n">
        <v>10</v>
      </c>
      <c r="H32" s="130" t="n">
        <v>2</v>
      </c>
      <c r="I32" s="130" t="n">
        <v>6</v>
      </c>
      <c r="J32" s="130" t="n">
        <v>0.5</v>
      </c>
      <c r="K32" s="41" t="n">
        <f aca="false">SUM(G32:J32)</f>
        <v>18.5</v>
      </c>
      <c r="L32" s="109"/>
    </row>
    <row r="33" customFormat="false" ht="18.75" hidden="false" customHeight="false" outlineLevel="0" collapsed="false">
      <c r="A33" s="128" t="n">
        <v>25</v>
      </c>
      <c r="B33" s="129" t="s">
        <v>286</v>
      </c>
      <c r="C33" s="66" t="n">
        <v>9</v>
      </c>
      <c r="D33" s="138" t="s">
        <v>271</v>
      </c>
      <c r="E33" s="44" t="s">
        <v>19</v>
      </c>
      <c r="F33" s="44" t="s">
        <v>20</v>
      </c>
      <c r="G33" s="37" t="n">
        <v>10</v>
      </c>
      <c r="H33" s="130" t="n">
        <v>1</v>
      </c>
      <c r="I33" s="130" t="n">
        <v>6.5</v>
      </c>
      <c r="J33" s="130" t="n">
        <v>0.5</v>
      </c>
      <c r="K33" s="41" t="n">
        <f aca="false">SUM(G33:J33)</f>
        <v>18</v>
      </c>
      <c r="L33" s="109"/>
    </row>
    <row r="34" customFormat="false" ht="18.75" hidden="false" customHeight="false" outlineLevel="0" collapsed="false">
      <c r="A34" s="131" t="n">
        <v>26</v>
      </c>
      <c r="B34" s="129" t="s">
        <v>287</v>
      </c>
      <c r="C34" s="66" t="n">
        <v>9</v>
      </c>
      <c r="D34" s="138" t="s">
        <v>271</v>
      </c>
      <c r="E34" s="44" t="s">
        <v>19</v>
      </c>
      <c r="F34" s="44" t="s">
        <v>20</v>
      </c>
      <c r="G34" s="37" t="n">
        <v>10</v>
      </c>
      <c r="H34" s="130" t="n">
        <v>2</v>
      </c>
      <c r="I34" s="130" t="n">
        <v>5.5</v>
      </c>
      <c r="J34" s="130" t="n">
        <v>0</v>
      </c>
      <c r="K34" s="41" t="n">
        <f aca="false">SUM(G34:J34)</f>
        <v>17.5</v>
      </c>
      <c r="L34" s="66"/>
    </row>
    <row r="35" customFormat="false" ht="18.75" hidden="false" customHeight="false" outlineLevel="0" collapsed="false">
      <c r="A35" s="131" t="n">
        <v>27</v>
      </c>
      <c r="B35" s="97" t="s">
        <v>288</v>
      </c>
      <c r="C35" s="37" t="n">
        <v>9</v>
      </c>
      <c r="D35" s="40" t="s">
        <v>249</v>
      </c>
      <c r="E35" s="40" t="s">
        <v>254</v>
      </c>
      <c r="F35" s="40" t="s">
        <v>255</v>
      </c>
      <c r="G35" s="37" t="n">
        <v>10</v>
      </c>
      <c r="H35" s="41" t="n">
        <v>0</v>
      </c>
      <c r="I35" s="41" t="n">
        <v>6.5</v>
      </c>
      <c r="J35" s="41" t="n">
        <v>0</v>
      </c>
      <c r="K35" s="41" t="n">
        <f aca="false">SUM(G35:J35)</f>
        <v>16.5</v>
      </c>
      <c r="L35" s="29"/>
    </row>
    <row r="36" customFormat="false" ht="18.75" hidden="false" customHeight="false" outlineLevel="0" collapsed="false">
      <c r="A36" s="131" t="n">
        <v>28</v>
      </c>
      <c r="B36" s="129" t="s">
        <v>289</v>
      </c>
      <c r="C36" s="66" t="n">
        <v>9</v>
      </c>
      <c r="D36" s="138" t="s">
        <v>271</v>
      </c>
      <c r="E36" s="44" t="s">
        <v>19</v>
      </c>
      <c r="F36" s="44" t="s">
        <v>20</v>
      </c>
      <c r="G36" s="37" t="n">
        <v>10</v>
      </c>
      <c r="H36" s="140" t="n">
        <v>1</v>
      </c>
      <c r="I36" s="140" t="n">
        <v>5</v>
      </c>
      <c r="J36" s="140" t="n">
        <v>0</v>
      </c>
      <c r="K36" s="41" t="n">
        <f aca="false">SUM(G36:J36)</f>
        <v>16</v>
      </c>
      <c r="L36" s="141"/>
    </row>
    <row r="37" customFormat="false" ht="18.75" hidden="false" customHeight="false" outlineLevel="0" collapsed="false">
      <c r="A37" s="128" t="n">
        <v>29</v>
      </c>
      <c r="B37" s="142" t="s">
        <v>290</v>
      </c>
      <c r="C37" s="56" t="n">
        <v>9</v>
      </c>
      <c r="D37" s="40" t="s">
        <v>249</v>
      </c>
      <c r="E37" s="142" t="s">
        <v>276</v>
      </c>
      <c r="F37" s="142" t="s">
        <v>291</v>
      </c>
      <c r="G37" s="37" t="n">
        <v>10</v>
      </c>
      <c r="H37" s="41" t="n">
        <v>0</v>
      </c>
      <c r="I37" s="41" t="n">
        <v>6</v>
      </c>
      <c r="J37" s="41" t="n">
        <v>0</v>
      </c>
      <c r="K37" s="41" t="n">
        <f aca="false">SUM(G37:J37)</f>
        <v>16</v>
      </c>
      <c r="L37" s="29"/>
    </row>
    <row r="38" customFormat="false" ht="18.75" hidden="false" customHeight="false" outlineLevel="0" collapsed="false">
      <c r="A38" s="131" t="n">
        <v>30</v>
      </c>
      <c r="B38" s="97" t="s">
        <v>292</v>
      </c>
      <c r="C38" s="37" t="n">
        <v>9</v>
      </c>
      <c r="D38" s="40" t="s">
        <v>249</v>
      </c>
      <c r="E38" s="40" t="s">
        <v>251</v>
      </c>
      <c r="F38" s="40" t="s">
        <v>252</v>
      </c>
      <c r="G38" s="37" t="n">
        <v>10</v>
      </c>
      <c r="H38" s="137" t="n">
        <v>0</v>
      </c>
      <c r="I38" s="137" t="n">
        <v>6</v>
      </c>
      <c r="J38" s="137" t="n">
        <v>0</v>
      </c>
      <c r="K38" s="41" t="n">
        <f aca="false">SUM(G38:J38)</f>
        <v>16</v>
      </c>
      <c r="L38" s="29"/>
    </row>
    <row r="39" customFormat="false" ht="18.75" hidden="false" customHeight="false" outlineLevel="0" collapsed="false">
      <c r="A39" s="131" t="n">
        <v>31</v>
      </c>
      <c r="B39" s="44" t="s">
        <v>293</v>
      </c>
      <c r="C39" s="29" t="n">
        <v>9</v>
      </c>
      <c r="D39" s="138" t="s">
        <v>271</v>
      </c>
      <c r="E39" s="44" t="s">
        <v>19</v>
      </c>
      <c r="F39" s="44" t="s">
        <v>20</v>
      </c>
      <c r="G39" s="37" t="n">
        <v>10</v>
      </c>
      <c r="H39" s="137" t="n">
        <v>2</v>
      </c>
      <c r="I39" s="137" t="n">
        <v>3</v>
      </c>
      <c r="J39" s="137" t="n">
        <v>0.5</v>
      </c>
      <c r="K39" s="41" t="n">
        <f aca="false">SUM(G39:J39)</f>
        <v>15.5</v>
      </c>
      <c r="L39" s="29"/>
    </row>
    <row r="40" customFormat="false" ht="18.75" hidden="false" customHeight="false" outlineLevel="0" collapsed="false">
      <c r="G40" s="5"/>
      <c r="K40" s="120"/>
      <c r="L40" s="5"/>
    </row>
  </sheetData>
  <mergeCells count="5">
    <mergeCell ref="A1:F1"/>
    <mergeCell ref="A2:E2"/>
    <mergeCell ref="A5:F5"/>
    <mergeCell ref="A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8" width="20.13"/>
    <col collapsed="false" customWidth="true" hidden="false" outlineLevel="0" max="3" min="3" style="17" width="7.14"/>
    <col collapsed="false" customWidth="true" hidden="false" outlineLevel="0" max="4" min="4" style="11" width="25.99"/>
    <col collapsed="false" customWidth="true" hidden="false" outlineLevel="0" max="5" min="5" style="11" width="15.85"/>
    <col collapsed="false" customWidth="true" hidden="false" outlineLevel="0" max="6" min="6" style="11" width="18.41"/>
    <col collapsed="false" customWidth="true" hidden="false" outlineLevel="0" max="7" min="7" style="17" width="5.56"/>
    <col collapsed="false" customWidth="true" hidden="false" outlineLevel="0" max="8" min="8" style="143" width="6.85"/>
    <col collapsed="false" customWidth="true" hidden="false" outlineLevel="0" max="9" min="9" style="143" width="6.7"/>
    <col collapsed="false" customWidth="true" hidden="false" outlineLevel="0" max="10" min="10" style="143" width="4.99"/>
    <col collapsed="false" customWidth="true" hidden="false" outlineLevel="0" max="11" min="11" style="22" width="6.85"/>
    <col collapsed="false" customWidth="true" hidden="false" outlineLevel="0" max="12" min="12" style="17" width="9.28"/>
    <col collapsed="false" customWidth="false" hidden="false" outlineLevel="0" max="257" min="13" style="11" width="8.85"/>
  </cols>
  <sheetData>
    <row r="1" s="89" customFormat="tru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6"/>
      <c r="H1" s="125"/>
      <c r="I1" s="125"/>
      <c r="J1" s="125"/>
      <c r="K1" s="112"/>
      <c r="L1" s="86"/>
    </row>
    <row r="2" s="89" customFormat="true" ht="15.75" hidden="false" customHeight="true" outlineLevel="0" collapsed="false">
      <c r="A2" s="8" t="s">
        <v>1</v>
      </c>
      <c r="B2" s="8"/>
      <c r="C2" s="8"/>
      <c r="D2" s="8"/>
      <c r="E2" s="8"/>
      <c r="G2" s="86"/>
      <c r="H2" s="125"/>
      <c r="I2" s="125"/>
      <c r="J2" s="125"/>
      <c r="K2" s="112"/>
      <c r="L2" s="86"/>
    </row>
    <row r="3" s="89" customFormat="true" ht="15.75" hidden="false" customHeight="false" outlineLevel="0" collapsed="false">
      <c r="A3" s="85"/>
      <c r="B3" s="87"/>
      <c r="C3" s="107"/>
      <c r="G3" s="84"/>
      <c r="H3" s="124"/>
      <c r="I3" s="124"/>
      <c r="J3" s="124"/>
      <c r="K3" s="112"/>
      <c r="L3" s="86"/>
    </row>
    <row r="4" s="89" customFormat="true" ht="15.75" hidden="false" customHeight="false" outlineLevel="0" collapsed="false">
      <c r="A4" s="85"/>
      <c r="B4" s="87"/>
      <c r="C4" s="107"/>
      <c r="G4" s="86"/>
      <c r="H4" s="125"/>
      <c r="I4" s="125"/>
      <c r="J4" s="125"/>
      <c r="K4" s="112"/>
      <c r="L4" s="86"/>
    </row>
    <row r="5" s="89" customFormat="true" ht="15.75" hidden="false" customHeight="true" outlineLevel="0" collapsed="false">
      <c r="A5" s="13" t="s">
        <v>2</v>
      </c>
      <c r="B5" s="13"/>
      <c r="C5" s="13"/>
      <c r="D5" s="13"/>
      <c r="E5" s="13"/>
      <c r="F5" s="13"/>
      <c r="G5" s="85"/>
      <c r="H5" s="125"/>
      <c r="I5" s="125"/>
      <c r="J5" s="125"/>
      <c r="K5" s="112"/>
      <c r="L5" s="86"/>
    </row>
    <row r="6" s="89" customFormat="true" ht="15.75" hidden="false" customHeight="true" outlineLevel="0" collapsed="false">
      <c r="A6" s="13" t="s">
        <v>294</v>
      </c>
      <c r="B6" s="13"/>
      <c r="C6" s="13"/>
      <c r="D6" s="13"/>
      <c r="E6" s="13"/>
      <c r="F6" s="13"/>
      <c r="G6" s="85"/>
      <c r="H6" s="125"/>
      <c r="I6" s="125"/>
      <c r="J6" s="125"/>
      <c r="K6" s="112"/>
      <c r="L6" s="86"/>
    </row>
    <row r="7" s="89" customFormat="true" ht="18.75" hidden="false" customHeight="true" outlineLevel="0" collapsed="false">
      <c r="A7" s="85"/>
      <c r="B7" s="87"/>
      <c r="C7" s="107"/>
      <c r="E7" s="113" t="s">
        <v>134</v>
      </c>
      <c r="F7" s="113"/>
      <c r="G7" s="144"/>
      <c r="H7" s="145"/>
      <c r="I7" s="145"/>
      <c r="J7" s="145"/>
      <c r="K7" s="112"/>
      <c r="L7" s="86"/>
    </row>
    <row r="8" s="89" customFormat="true" ht="30.75" hidden="false" customHeight="true" outlineLevel="0" collapsed="false">
      <c r="A8" s="126" t="s">
        <v>5</v>
      </c>
      <c r="B8" s="24" t="s">
        <v>6</v>
      </c>
      <c r="C8" s="25" t="s">
        <v>7</v>
      </c>
      <c r="D8" s="25" t="s">
        <v>135</v>
      </c>
      <c r="E8" s="26" t="s">
        <v>136</v>
      </c>
      <c r="F8" s="26" t="s">
        <v>137</v>
      </c>
      <c r="G8" s="126" t="s">
        <v>11</v>
      </c>
      <c r="H8" s="27" t="s">
        <v>12</v>
      </c>
      <c r="I8" s="27" t="s">
        <v>13</v>
      </c>
      <c r="J8" s="27" t="s">
        <v>14</v>
      </c>
      <c r="K8" s="127" t="s">
        <v>15</v>
      </c>
      <c r="L8" s="26" t="s">
        <v>16</v>
      </c>
    </row>
    <row r="9" customFormat="false" ht="18.75" hidden="false" customHeight="true" outlineLevel="0" collapsed="false">
      <c r="A9" s="131" t="n">
        <v>1</v>
      </c>
      <c r="B9" s="97" t="s">
        <v>295</v>
      </c>
      <c r="C9" s="119" t="n">
        <v>10</v>
      </c>
      <c r="D9" s="40" t="s">
        <v>296</v>
      </c>
      <c r="E9" s="146" t="s">
        <v>297</v>
      </c>
      <c r="F9" s="44" t="s">
        <v>252</v>
      </c>
      <c r="G9" s="147" t="n">
        <v>10</v>
      </c>
      <c r="H9" s="41" t="n">
        <v>4</v>
      </c>
      <c r="I9" s="41" t="n">
        <v>18.5</v>
      </c>
      <c r="J9" s="41" t="n">
        <v>6</v>
      </c>
      <c r="K9" s="148" t="n">
        <f aca="false">SUM(G9:J9)</f>
        <v>38.5</v>
      </c>
      <c r="L9" s="29" t="s">
        <v>21</v>
      </c>
    </row>
    <row r="10" customFormat="false" ht="18.95" hidden="false" customHeight="true" outlineLevel="0" collapsed="false">
      <c r="A10" s="131" t="n">
        <v>2</v>
      </c>
      <c r="B10" s="146" t="s">
        <v>298</v>
      </c>
      <c r="C10" s="119" t="n">
        <v>10</v>
      </c>
      <c r="D10" s="40" t="s">
        <v>296</v>
      </c>
      <c r="E10" s="97" t="s">
        <v>257</v>
      </c>
      <c r="F10" s="46" t="s">
        <v>299</v>
      </c>
      <c r="G10" s="147" t="n">
        <v>10</v>
      </c>
      <c r="H10" s="41" t="n">
        <v>9</v>
      </c>
      <c r="I10" s="41" t="n">
        <v>13</v>
      </c>
      <c r="J10" s="41" t="n">
        <v>2.5</v>
      </c>
      <c r="K10" s="148" t="n">
        <f aca="false">SUM(G10:J10)</f>
        <v>34.5</v>
      </c>
      <c r="L10" s="29" t="s">
        <v>21</v>
      </c>
    </row>
    <row r="11" customFormat="false" ht="18.95" hidden="false" customHeight="true" outlineLevel="0" collapsed="false">
      <c r="A11" s="131" t="n">
        <v>3</v>
      </c>
      <c r="B11" s="97" t="s">
        <v>300</v>
      </c>
      <c r="C11" s="119" t="n">
        <v>10</v>
      </c>
      <c r="D11" s="40" t="s">
        <v>296</v>
      </c>
      <c r="E11" s="97" t="s">
        <v>257</v>
      </c>
      <c r="F11" s="46" t="s">
        <v>299</v>
      </c>
      <c r="G11" s="147" t="n">
        <v>10</v>
      </c>
      <c r="H11" s="137" t="n">
        <v>9</v>
      </c>
      <c r="I11" s="137" t="n">
        <v>12.5</v>
      </c>
      <c r="J11" s="137" t="n">
        <v>0</v>
      </c>
      <c r="K11" s="148" t="n">
        <f aca="false">SUM(G11:J11)</f>
        <v>31.5</v>
      </c>
      <c r="L11" s="29"/>
    </row>
    <row r="12" customFormat="false" ht="18.95" hidden="false" customHeight="true" outlineLevel="0" collapsed="false">
      <c r="A12" s="131" t="n">
        <v>4</v>
      </c>
      <c r="B12" s="97" t="s">
        <v>301</v>
      </c>
      <c r="C12" s="119" t="n">
        <v>10</v>
      </c>
      <c r="D12" s="40" t="s">
        <v>296</v>
      </c>
      <c r="E12" s="97" t="s">
        <v>302</v>
      </c>
      <c r="F12" s="46" t="s">
        <v>299</v>
      </c>
      <c r="G12" s="147" t="n">
        <v>10</v>
      </c>
      <c r="H12" s="137" t="n">
        <v>3</v>
      </c>
      <c r="I12" s="137" t="n">
        <v>16.5</v>
      </c>
      <c r="J12" s="137" t="n">
        <v>0.5</v>
      </c>
      <c r="K12" s="148" t="n">
        <f aca="false">SUM(G12:J12)</f>
        <v>30</v>
      </c>
      <c r="L12" s="29"/>
    </row>
    <row r="13" customFormat="false" ht="18.95" hidden="false" customHeight="true" outlineLevel="0" collapsed="false">
      <c r="A13" s="131" t="n">
        <v>5</v>
      </c>
      <c r="B13" s="146" t="s">
        <v>303</v>
      </c>
      <c r="C13" s="119" t="n">
        <v>10</v>
      </c>
      <c r="D13" s="40" t="s">
        <v>296</v>
      </c>
      <c r="E13" s="97" t="s">
        <v>257</v>
      </c>
      <c r="F13" s="46" t="s">
        <v>299</v>
      </c>
      <c r="G13" s="147" t="n">
        <v>10</v>
      </c>
      <c r="H13" s="41" t="n">
        <v>5</v>
      </c>
      <c r="I13" s="41" t="n">
        <v>10.5</v>
      </c>
      <c r="J13" s="41" t="n">
        <v>2.5</v>
      </c>
      <c r="K13" s="148" t="n">
        <f aca="false">SUM(G13:J13)</f>
        <v>28</v>
      </c>
      <c r="L13" s="29"/>
    </row>
    <row r="14" customFormat="false" ht="18.95" hidden="false" customHeight="true" outlineLevel="0" collapsed="false">
      <c r="A14" s="131" t="n">
        <v>6</v>
      </c>
      <c r="B14" s="97" t="s">
        <v>304</v>
      </c>
      <c r="C14" s="119" t="n">
        <v>10</v>
      </c>
      <c r="D14" s="40" t="s">
        <v>296</v>
      </c>
      <c r="E14" s="146" t="s">
        <v>297</v>
      </c>
      <c r="F14" s="44" t="s">
        <v>252</v>
      </c>
      <c r="G14" s="147" t="n">
        <v>10</v>
      </c>
      <c r="H14" s="137" t="n">
        <v>2</v>
      </c>
      <c r="I14" s="137" t="n">
        <v>15.5</v>
      </c>
      <c r="J14" s="137" t="n">
        <v>0</v>
      </c>
      <c r="K14" s="148" t="n">
        <f aca="false">SUM(G14:J14)</f>
        <v>27.5</v>
      </c>
      <c r="L14" s="29"/>
    </row>
    <row r="15" customFormat="false" ht="18.95" hidden="false" customHeight="true" outlineLevel="0" collapsed="false">
      <c r="A15" s="131" t="n">
        <v>7</v>
      </c>
      <c r="B15" s="97" t="s">
        <v>305</v>
      </c>
      <c r="C15" s="119" t="n">
        <v>10</v>
      </c>
      <c r="D15" s="40" t="s">
        <v>296</v>
      </c>
      <c r="E15" s="97" t="s">
        <v>257</v>
      </c>
      <c r="F15" s="46" t="s">
        <v>299</v>
      </c>
      <c r="G15" s="147" t="n">
        <v>10</v>
      </c>
      <c r="H15" s="137" t="n">
        <v>5</v>
      </c>
      <c r="I15" s="137" t="n">
        <v>11.5</v>
      </c>
      <c r="J15" s="137" t="n">
        <v>0.5</v>
      </c>
      <c r="K15" s="148" t="n">
        <f aca="false">SUM(G15:J15)</f>
        <v>27</v>
      </c>
      <c r="L15" s="29"/>
    </row>
    <row r="16" customFormat="false" ht="18.95" hidden="false" customHeight="true" outlineLevel="0" collapsed="false">
      <c r="A16" s="131" t="n">
        <v>8</v>
      </c>
      <c r="B16" s="146" t="s">
        <v>306</v>
      </c>
      <c r="C16" s="119" t="n">
        <v>10</v>
      </c>
      <c r="D16" s="40" t="s">
        <v>296</v>
      </c>
      <c r="E16" s="97" t="s">
        <v>257</v>
      </c>
      <c r="F16" s="46" t="s">
        <v>299</v>
      </c>
      <c r="G16" s="147" t="n">
        <v>10</v>
      </c>
      <c r="H16" s="137" t="n">
        <v>1</v>
      </c>
      <c r="I16" s="137" t="n">
        <v>16</v>
      </c>
      <c r="J16" s="137" t="n">
        <v>0</v>
      </c>
      <c r="K16" s="148" t="n">
        <f aca="false">SUM(G16:J16)</f>
        <v>27</v>
      </c>
      <c r="L16" s="29"/>
    </row>
    <row r="17" customFormat="false" ht="18.95" hidden="false" customHeight="true" outlineLevel="0" collapsed="false">
      <c r="A17" s="131" t="n">
        <v>9</v>
      </c>
      <c r="B17" s="97" t="s">
        <v>307</v>
      </c>
      <c r="C17" s="119" t="n">
        <v>10</v>
      </c>
      <c r="D17" s="40" t="s">
        <v>296</v>
      </c>
      <c r="E17" s="97" t="s">
        <v>257</v>
      </c>
      <c r="F17" s="46" t="s">
        <v>299</v>
      </c>
      <c r="G17" s="147" t="n">
        <v>10</v>
      </c>
      <c r="H17" s="41" t="n">
        <v>4</v>
      </c>
      <c r="I17" s="41" t="n">
        <v>9.5</v>
      </c>
      <c r="J17" s="41" t="n">
        <v>3</v>
      </c>
      <c r="K17" s="148" t="n">
        <f aca="false">SUM(G17:J17)</f>
        <v>26.5</v>
      </c>
      <c r="L17" s="29"/>
    </row>
    <row r="18" customFormat="false" ht="18.95" hidden="false" customHeight="true" outlineLevel="0" collapsed="false">
      <c r="A18" s="131" t="n">
        <v>10</v>
      </c>
      <c r="B18" s="146" t="s">
        <v>308</v>
      </c>
      <c r="C18" s="119" t="n">
        <v>10</v>
      </c>
      <c r="D18" s="40" t="s">
        <v>296</v>
      </c>
      <c r="E18" s="97" t="s">
        <v>257</v>
      </c>
      <c r="F18" s="46" t="s">
        <v>299</v>
      </c>
      <c r="G18" s="147" t="n">
        <v>10</v>
      </c>
      <c r="H18" s="137" t="n">
        <v>3</v>
      </c>
      <c r="I18" s="137" t="n">
        <v>13.5</v>
      </c>
      <c r="J18" s="137" t="n">
        <v>0</v>
      </c>
      <c r="K18" s="148" t="n">
        <f aca="false">SUM(G18:J18)</f>
        <v>26.5</v>
      </c>
      <c r="L18" s="29"/>
    </row>
    <row r="19" customFormat="false" ht="18.95" hidden="false" customHeight="true" outlineLevel="0" collapsed="false">
      <c r="A19" s="131" t="n">
        <v>11</v>
      </c>
      <c r="B19" s="97" t="s">
        <v>309</v>
      </c>
      <c r="C19" s="119" t="n">
        <v>10</v>
      </c>
      <c r="D19" s="40" t="s">
        <v>296</v>
      </c>
      <c r="E19" s="146" t="s">
        <v>254</v>
      </c>
      <c r="F19" s="46" t="s">
        <v>255</v>
      </c>
      <c r="G19" s="29" t="n">
        <v>10</v>
      </c>
      <c r="H19" s="139" t="n">
        <v>2</v>
      </c>
      <c r="I19" s="139" t="n">
        <v>13.5</v>
      </c>
      <c r="J19" s="139" t="n">
        <v>0</v>
      </c>
      <c r="K19" s="148" t="n">
        <f aca="false">SUM(G19:J19)</f>
        <v>25.5</v>
      </c>
      <c r="L19" s="29"/>
    </row>
    <row r="20" customFormat="false" ht="18.95" hidden="false" customHeight="true" outlineLevel="0" collapsed="false">
      <c r="A20" s="131" t="n">
        <v>12</v>
      </c>
      <c r="B20" s="97" t="s">
        <v>310</v>
      </c>
      <c r="C20" s="119" t="n">
        <v>10</v>
      </c>
      <c r="D20" s="40" t="s">
        <v>296</v>
      </c>
      <c r="E20" s="146" t="s">
        <v>254</v>
      </c>
      <c r="F20" s="46" t="s">
        <v>255</v>
      </c>
      <c r="G20" s="147" t="n">
        <v>10</v>
      </c>
      <c r="H20" s="41" t="n">
        <v>4</v>
      </c>
      <c r="I20" s="41" t="n">
        <v>10.5</v>
      </c>
      <c r="J20" s="41" t="n">
        <v>0</v>
      </c>
      <c r="K20" s="148" t="n">
        <f aca="false">SUM(G20:J20)</f>
        <v>24.5</v>
      </c>
      <c r="L20" s="29"/>
    </row>
    <row r="21" customFormat="false" ht="18.95" hidden="false" customHeight="true" outlineLevel="0" collapsed="false">
      <c r="A21" s="131" t="n">
        <v>13</v>
      </c>
      <c r="B21" s="146" t="s">
        <v>311</v>
      </c>
      <c r="C21" s="119" t="n">
        <v>10</v>
      </c>
      <c r="D21" s="40" t="s">
        <v>296</v>
      </c>
      <c r="E21" s="97" t="s">
        <v>257</v>
      </c>
      <c r="F21" s="46" t="s">
        <v>299</v>
      </c>
      <c r="G21" s="147" t="n">
        <v>10</v>
      </c>
      <c r="H21" s="41" t="n">
        <v>2</v>
      </c>
      <c r="I21" s="41" t="n">
        <v>10</v>
      </c>
      <c r="J21" s="41" t="n">
        <v>0</v>
      </c>
      <c r="K21" s="148" t="n">
        <f aca="false">SUM(G21:J21)</f>
        <v>22</v>
      </c>
      <c r="L21" s="29"/>
    </row>
    <row r="22" customFormat="false" ht="18.95" hidden="false" customHeight="true" outlineLevel="0" collapsed="false">
      <c r="A22" s="131" t="n">
        <v>14</v>
      </c>
      <c r="B22" s="97" t="s">
        <v>312</v>
      </c>
      <c r="C22" s="119" t="n">
        <v>10</v>
      </c>
      <c r="D22" s="40" t="s">
        <v>296</v>
      </c>
      <c r="E22" s="97" t="s">
        <v>302</v>
      </c>
      <c r="F22" s="46" t="s">
        <v>299</v>
      </c>
      <c r="G22" s="147" t="n">
        <v>10</v>
      </c>
      <c r="H22" s="41" t="n">
        <v>3</v>
      </c>
      <c r="I22" s="41" t="n">
        <v>8.5</v>
      </c>
      <c r="J22" s="41" t="n">
        <v>0</v>
      </c>
      <c r="K22" s="148" t="n">
        <f aca="false">SUM(G22:J22)</f>
        <v>21.5</v>
      </c>
      <c r="L22" s="56"/>
    </row>
    <row r="23" customFormat="false" ht="18.95" hidden="false" customHeight="true" outlineLevel="0" collapsed="false">
      <c r="A23" s="131" t="n">
        <v>15</v>
      </c>
      <c r="B23" s="97" t="s">
        <v>313</v>
      </c>
      <c r="C23" s="119" t="n">
        <v>10</v>
      </c>
      <c r="D23" s="40" t="s">
        <v>296</v>
      </c>
      <c r="E23" s="97" t="s">
        <v>302</v>
      </c>
      <c r="F23" s="46" t="s">
        <v>299</v>
      </c>
      <c r="G23" s="147" t="n">
        <v>10</v>
      </c>
      <c r="H23" s="41" t="n">
        <v>4</v>
      </c>
      <c r="I23" s="41" t="n">
        <v>7</v>
      </c>
      <c r="J23" s="41" t="n">
        <v>0</v>
      </c>
      <c r="K23" s="148" t="n">
        <f aca="false">SUM(G23:J23)</f>
        <v>21</v>
      </c>
      <c r="L23" s="29"/>
    </row>
    <row r="24" customFormat="false" ht="18.95" hidden="false" customHeight="true" outlineLevel="0" collapsed="false">
      <c r="A24" s="131" t="n">
        <v>16</v>
      </c>
      <c r="B24" s="97" t="s">
        <v>314</v>
      </c>
      <c r="C24" s="37" t="n">
        <v>10</v>
      </c>
      <c r="D24" s="40" t="s">
        <v>296</v>
      </c>
      <c r="E24" s="40" t="s">
        <v>254</v>
      </c>
      <c r="F24" s="40" t="s">
        <v>255</v>
      </c>
      <c r="G24" s="149" t="n">
        <v>10</v>
      </c>
      <c r="H24" s="139" t="n">
        <v>0</v>
      </c>
      <c r="I24" s="139" t="n">
        <v>10.5</v>
      </c>
      <c r="J24" s="139" t="n">
        <v>0</v>
      </c>
      <c r="K24" s="148" t="n">
        <f aca="false">SUM(G24:J24)</f>
        <v>20.5</v>
      </c>
      <c r="L24" s="44"/>
    </row>
    <row r="25" customFormat="false" ht="18.95" hidden="false" customHeight="true" outlineLevel="0" collapsed="false">
      <c r="A25" s="131" t="n">
        <v>17</v>
      </c>
      <c r="B25" s="97" t="s">
        <v>315</v>
      </c>
      <c r="C25" s="119" t="n">
        <v>10</v>
      </c>
      <c r="D25" s="40" t="s">
        <v>296</v>
      </c>
      <c r="E25" s="97" t="s">
        <v>297</v>
      </c>
      <c r="F25" s="44" t="s">
        <v>252</v>
      </c>
      <c r="G25" s="147" t="n">
        <v>10</v>
      </c>
      <c r="H25" s="41" t="n">
        <v>1</v>
      </c>
      <c r="I25" s="41" t="n">
        <v>8.5</v>
      </c>
      <c r="J25" s="41" t="n">
        <v>0</v>
      </c>
      <c r="K25" s="148" t="n">
        <f aca="false">SUM(G25:J25)</f>
        <v>19.5</v>
      </c>
      <c r="L25" s="29"/>
    </row>
    <row r="26" customFormat="false" ht="18.95" hidden="false" customHeight="true" outlineLevel="0" collapsed="false">
      <c r="A26" s="131" t="n">
        <v>18</v>
      </c>
      <c r="B26" s="44" t="s">
        <v>316</v>
      </c>
      <c r="C26" s="29" t="n">
        <v>10</v>
      </c>
      <c r="D26" s="138" t="s">
        <v>317</v>
      </c>
      <c r="E26" s="44" t="s">
        <v>19</v>
      </c>
      <c r="F26" s="44" t="s">
        <v>72</v>
      </c>
      <c r="G26" s="147" t="n">
        <v>10</v>
      </c>
      <c r="H26" s="41" t="n">
        <v>1</v>
      </c>
      <c r="I26" s="41" t="n">
        <v>8.5</v>
      </c>
      <c r="J26" s="41" t="n">
        <v>0</v>
      </c>
      <c r="K26" s="148" t="n">
        <f aca="false">SUM(G26:J26)</f>
        <v>19.5</v>
      </c>
      <c r="L26" s="29"/>
    </row>
    <row r="27" customFormat="false" ht="18.95" hidden="false" customHeight="true" outlineLevel="0" collapsed="false">
      <c r="A27" s="131" t="n">
        <v>19</v>
      </c>
      <c r="B27" s="97" t="s">
        <v>318</v>
      </c>
      <c r="C27" s="119" t="n">
        <v>10</v>
      </c>
      <c r="D27" s="40" t="s">
        <v>296</v>
      </c>
      <c r="E27" s="97" t="s">
        <v>257</v>
      </c>
      <c r="F27" s="46" t="s">
        <v>299</v>
      </c>
      <c r="G27" s="147" t="n">
        <v>10</v>
      </c>
      <c r="H27" s="41" t="n">
        <v>1</v>
      </c>
      <c r="I27" s="41" t="n">
        <v>8.5</v>
      </c>
      <c r="J27" s="41" t="n">
        <v>0</v>
      </c>
      <c r="K27" s="148" t="n">
        <f aca="false">SUM(G27:J27)</f>
        <v>19.5</v>
      </c>
      <c r="L27" s="29"/>
    </row>
    <row r="28" customFormat="false" ht="18.95" hidden="false" customHeight="true" outlineLevel="0" collapsed="false">
      <c r="A28" s="131" t="n">
        <v>20</v>
      </c>
      <c r="B28" s="138" t="s">
        <v>319</v>
      </c>
      <c r="C28" s="119" t="n">
        <v>10</v>
      </c>
      <c r="D28" s="138" t="s">
        <v>317</v>
      </c>
      <c r="E28" s="150" t="s">
        <v>320</v>
      </c>
      <c r="F28" s="138" t="s">
        <v>20</v>
      </c>
      <c r="G28" s="147" t="n">
        <v>10</v>
      </c>
      <c r="H28" s="41" t="n">
        <v>1</v>
      </c>
      <c r="I28" s="41" t="n">
        <v>6</v>
      </c>
      <c r="J28" s="41" t="n">
        <v>1.5</v>
      </c>
      <c r="K28" s="148" t="n">
        <f aca="false">SUM(G28:J28)</f>
        <v>18.5</v>
      </c>
      <c r="L28" s="29"/>
    </row>
    <row r="29" customFormat="false" ht="18.95" hidden="false" customHeight="true" outlineLevel="0" collapsed="false">
      <c r="A29" s="131" t="n">
        <v>21</v>
      </c>
      <c r="B29" s="97" t="s">
        <v>321</v>
      </c>
      <c r="C29" s="37" t="n">
        <v>10</v>
      </c>
      <c r="D29" s="40" t="s">
        <v>296</v>
      </c>
      <c r="E29" s="40" t="s">
        <v>254</v>
      </c>
      <c r="F29" s="40" t="s">
        <v>255</v>
      </c>
      <c r="G29" s="149" t="n">
        <v>10</v>
      </c>
      <c r="H29" s="139" t="n">
        <v>3</v>
      </c>
      <c r="I29" s="139" t="n">
        <v>5.5</v>
      </c>
      <c r="J29" s="139" t="n">
        <v>0</v>
      </c>
      <c r="K29" s="148" t="n">
        <f aca="false">SUM(G29:J29)</f>
        <v>18.5</v>
      </c>
      <c r="L29" s="44"/>
    </row>
    <row r="30" customFormat="false" ht="18.95" hidden="false" customHeight="true" outlineLevel="0" collapsed="false">
      <c r="A30" s="131" t="n">
        <v>22</v>
      </c>
      <c r="B30" s="146" t="s">
        <v>322</v>
      </c>
      <c r="C30" s="119" t="n">
        <v>10</v>
      </c>
      <c r="D30" s="40" t="s">
        <v>296</v>
      </c>
      <c r="E30" s="97" t="s">
        <v>302</v>
      </c>
      <c r="F30" s="46" t="s">
        <v>299</v>
      </c>
      <c r="G30" s="147" t="n">
        <v>10</v>
      </c>
      <c r="H30" s="137" t="n">
        <v>0</v>
      </c>
      <c r="I30" s="137" t="n">
        <v>8.5</v>
      </c>
      <c r="J30" s="137" t="n">
        <v>0</v>
      </c>
      <c r="K30" s="148" t="n">
        <f aca="false">SUM(G30:J30)</f>
        <v>18.5</v>
      </c>
      <c r="L30" s="29"/>
    </row>
    <row r="31" customFormat="false" ht="18.95" hidden="false" customHeight="true" outlineLevel="0" collapsed="false">
      <c r="A31" s="131" t="n">
        <v>23</v>
      </c>
      <c r="B31" s="44" t="s">
        <v>323</v>
      </c>
      <c r="C31" s="29" t="n">
        <v>10</v>
      </c>
      <c r="D31" s="138" t="s">
        <v>317</v>
      </c>
      <c r="E31" s="44" t="s">
        <v>19</v>
      </c>
      <c r="F31" s="44" t="s">
        <v>72</v>
      </c>
      <c r="G31" s="147" t="n">
        <v>10</v>
      </c>
      <c r="H31" s="137" t="n">
        <v>2</v>
      </c>
      <c r="I31" s="137" t="n">
        <v>6</v>
      </c>
      <c r="J31" s="137" t="n">
        <v>0</v>
      </c>
      <c r="K31" s="148" t="n">
        <f aca="false">SUM(G31:J31)</f>
        <v>18</v>
      </c>
      <c r="L31" s="29"/>
    </row>
    <row r="32" customFormat="false" ht="18.95" hidden="false" customHeight="true" outlineLevel="0" collapsed="false">
      <c r="A32" s="131" t="n">
        <v>24</v>
      </c>
      <c r="B32" s="97" t="s">
        <v>324</v>
      </c>
      <c r="C32" s="119" t="n">
        <v>10</v>
      </c>
      <c r="D32" s="40" t="s">
        <v>296</v>
      </c>
      <c r="E32" s="97" t="s">
        <v>257</v>
      </c>
      <c r="F32" s="46" t="s">
        <v>299</v>
      </c>
      <c r="G32" s="147" t="n">
        <v>10</v>
      </c>
      <c r="H32" s="41" t="n">
        <v>1</v>
      </c>
      <c r="I32" s="41" t="n">
        <v>3</v>
      </c>
      <c r="J32" s="41" t="n">
        <v>0</v>
      </c>
      <c r="K32" s="148" t="n">
        <f aca="false">SUM(G32:J32)</f>
        <v>14</v>
      </c>
      <c r="L32" s="29"/>
    </row>
    <row r="33" customFormat="false" ht="18.95" hidden="false" customHeight="true" outlineLevel="0" collapsed="false">
      <c r="K33" s="143"/>
      <c r="L33" s="11"/>
    </row>
    <row r="34" customFormat="false" ht="18.95" hidden="false" customHeight="true" outlineLevel="0" collapsed="false">
      <c r="K34" s="143"/>
      <c r="L34" s="11"/>
    </row>
  </sheetData>
  <mergeCells count="5">
    <mergeCell ref="A1:F1"/>
    <mergeCell ref="A2:E2"/>
    <mergeCell ref="A5:F5"/>
    <mergeCell ref="A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56"/>
    <col collapsed="false" customWidth="true" hidden="false" outlineLevel="0" max="3" min="3" style="1" width="5.99"/>
    <col collapsed="false" customWidth="true" hidden="false" outlineLevel="0" max="4" min="4" style="5" width="22.85"/>
    <col collapsed="false" customWidth="true" hidden="false" outlineLevel="0" max="5" min="5" style="5" width="18.28"/>
    <col collapsed="false" customWidth="true" hidden="false" outlineLevel="0" max="6" min="6" style="5" width="16.99"/>
    <col collapsed="false" customWidth="true" hidden="false" outlineLevel="0" max="7" min="7" style="5" width="5.41"/>
    <col collapsed="false" customWidth="true" hidden="false" outlineLevel="0" max="8" min="8" style="120" width="6.7"/>
    <col collapsed="false" customWidth="true" hidden="false" outlineLevel="0" max="9" min="9" style="120" width="6.13"/>
    <col collapsed="false" customWidth="true" hidden="false" outlineLevel="0" max="10" min="10" style="120" width="5.99"/>
    <col collapsed="false" customWidth="true" hidden="false" outlineLevel="0" max="11" min="11" style="6" width="6.56"/>
    <col collapsed="false" customWidth="true" hidden="false" outlineLevel="0" max="12" min="12" style="1" width="9.28"/>
    <col collapsed="false" customWidth="false" hidden="false" outlineLevel="0" max="257" min="13" style="5" width="8.85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151"/>
      <c r="H1" s="124"/>
      <c r="I1" s="124"/>
      <c r="J1" s="124"/>
      <c r="K1" s="112"/>
      <c r="L1" s="86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9"/>
      <c r="G2" s="89"/>
      <c r="H2" s="125"/>
      <c r="I2" s="125"/>
      <c r="J2" s="125"/>
      <c r="K2" s="112"/>
      <c r="L2" s="86"/>
    </row>
    <row r="3" customFormat="false" ht="18.75" hidden="false" customHeight="true" outlineLevel="0" collapsed="false">
      <c r="A3" s="8"/>
      <c r="B3" s="8"/>
      <c r="C3" s="8"/>
      <c r="D3" s="8"/>
      <c r="E3" s="8"/>
      <c r="F3" s="89"/>
      <c r="G3" s="89"/>
      <c r="H3" s="125"/>
      <c r="I3" s="125"/>
      <c r="J3" s="125"/>
      <c r="K3" s="112"/>
      <c r="L3" s="86"/>
    </row>
    <row r="4" customFormat="false" ht="18.75" hidden="false" customHeight="false" outlineLevel="0" collapsed="false">
      <c r="A4" s="86"/>
      <c r="B4" s="87"/>
      <c r="C4" s="88"/>
      <c r="D4" s="89"/>
      <c r="E4" s="89"/>
      <c r="F4" s="89"/>
      <c r="G4" s="89"/>
      <c r="H4" s="125"/>
      <c r="I4" s="125"/>
      <c r="J4" s="125"/>
      <c r="K4" s="112"/>
      <c r="L4" s="86"/>
    </row>
    <row r="5" customFormat="false" ht="18.75" hidden="false" customHeight="true" outlineLevel="0" collapsed="false">
      <c r="A5" s="13" t="s">
        <v>2</v>
      </c>
      <c r="B5" s="13"/>
      <c r="C5" s="13"/>
      <c r="D5" s="13"/>
      <c r="E5" s="13"/>
      <c r="F5" s="13"/>
      <c r="G5" s="152"/>
      <c r="H5" s="145"/>
      <c r="I5" s="145"/>
      <c r="J5" s="145"/>
      <c r="K5" s="112"/>
      <c r="L5" s="86"/>
    </row>
    <row r="6" customFormat="false" ht="18.75" hidden="false" customHeight="true" outlineLevel="0" collapsed="false">
      <c r="A6" s="13" t="s">
        <v>325</v>
      </c>
      <c r="B6" s="13"/>
      <c r="C6" s="13"/>
      <c r="D6" s="13"/>
      <c r="E6" s="13"/>
      <c r="F6" s="13"/>
      <c r="G6" s="152"/>
      <c r="H6" s="145"/>
      <c r="I6" s="145"/>
      <c r="J6" s="145"/>
      <c r="K6" s="112"/>
      <c r="L6" s="86"/>
    </row>
    <row r="7" customFormat="false" ht="18.75" hidden="false" customHeight="false" outlineLevel="0" collapsed="false">
      <c r="A7" s="86"/>
      <c r="B7" s="87"/>
      <c r="C7" s="88"/>
      <c r="D7" s="89"/>
      <c r="E7" s="113" t="s">
        <v>134</v>
      </c>
      <c r="F7" s="113"/>
      <c r="G7" s="89"/>
      <c r="H7" s="125"/>
      <c r="I7" s="125"/>
      <c r="J7" s="125"/>
      <c r="K7" s="112"/>
      <c r="L7" s="86"/>
    </row>
    <row r="8" customFormat="false" ht="31.5" hidden="false" customHeight="false" outlineLevel="0" collapsed="false">
      <c r="A8" s="153" t="s">
        <v>5</v>
      </c>
      <c r="B8" s="154" t="s">
        <v>6</v>
      </c>
      <c r="C8" s="155" t="s">
        <v>7</v>
      </c>
      <c r="D8" s="155" t="s">
        <v>135</v>
      </c>
      <c r="E8" s="156" t="s">
        <v>136</v>
      </c>
      <c r="F8" s="156" t="s">
        <v>137</v>
      </c>
      <c r="G8" s="156" t="s">
        <v>11</v>
      </c>
      <c r="H8" s="157" t="s">
        <v>12</v>
      </c>
      <c r="I8" s="157" t="s">
        <v>13</v>
      </c>
      <c r="J8" s="157" t="s">
        <v>14</v>
      </c>
      <c r="K8" s="158" t="s">
        <v>15</v>
      </c>
      <c r="L8" s="156" t="s">
        <v>16</v>
      </c>
    </row>
    <row r="9" customFormat="false" ht="18.95" hidden="false" customHeight="true" outlineLevel="0" collapsed="false">
      <c r="A9" s="119" t="n">
        <v>1</v>
      </c>
      <c r="B9" s="97" t="s">
        <v>326</v>
      </c>
      <c r="C9" s="37" t="n">
        <v>11</v>
      </c>
      <c r="D9" s="40" t="s">
        <v>327</v>
      </c>
      <c r="E9" s="97" t="s">
        <v>297</v>
      </c>
      <c r="F9" s="44" t="s">
        <v>258</v>
      </c>
      <c r="G9" s="149" t="n">
        <v>10</v>
      </c>
      <c r="H9" s="41" t="n">
        <v>3</v>
      </c>
      <c r="I9" s="41" t="n">
        <v>13</v>
      </c>
      <c r="J9" s="41" t="n">
        <v>0.5</v>
      </c>
      <c r="K9" s="148" t="n">
        <f aca="false">SUM(G9:J9)</f>
        <v>26.5</v>
      </c>
      <c r="L9" s="29" t="s">
        <v>21</v>
      </c>
    </row>
    <row r="10" customFormat="false" ht="18.95" hidden="false" customHeight="true" outlineLevel="0" collapsed="false">
      <c r="A10" s="119" t="n">
        <v>2</v>
      </c>
      <c r="B10" s="97" t="s">
        <v>328</v>
      </c>
      <c r="C10" s="37" t="n">
        <v>11</v>
      </c>
      <c r="D10" s="40" t="s">
        <v>327</v>
      </c>
      <c r="E10" s="97" t="s">
        <v>297</v>
      </c>
      <c r="F10" s="44" t="s">
        <v>258</v>
      </c>
      <c r="G10" s="149" t="n">
        <v>10</v>
      </c>
      <c r="H10" s="41" t="n">
        <v>6</v>
      </c>
      <c r="I10" s="41" t="n">
        <v>7.5</v>
      </c>
      <c r="J10" s="41" t="n">
        <v>0</v>
      </c>
      <c r="K10" s="148" t="n">
        <f aca="false">SUM(G10:J10)</f>
        <v>23.5</v>
      </c>
      <c r="L10" s="29"/>
    </row>
    <row r="11" customFormat="false" ht="18.95" hidden="false" customHeight="true" outlineLevel="0" collapsed="false">
      <c r="A11" s="119" t="n">
        <v>3</v>
      </c>
      <c r="B11" s="97" t="s">
        <v>329</v>
      </c>
      <c r="C11" s="37" t="n">
        <v>11</v>
      </c>
      <c r="D11" s="40" t="s">
        <v>327</v>
      </c>
      <c r="E11" s="97" t="s">
        <v>297</v>
      </c>
      <c r="F11" s="44" t="s">
        <v>258</v>
      </c>
      <c r="G11" s="149" t="n">
        <v>10</v>
      </c>
      <c r="H11" s="41" t="n">
        <v>2</v>
      </c>
      <c r="I11" s="41" t="n">
        <v>9.5</v>
      </c>
      <c r="J11" s="41" t="n">
        <v>0</v>
      </c>
      <c r="K11" s="148" t="n">
        <f aca="false">SUM(G11:J11)</f>
        <v>21.5</v>
      </c>
      <c r="L11" s="56"/>
    </row>
    <row r="12" customFormat="false" ht="18.95" hidden="false" customHeight="true" outlineLevel="0" collapsed="false">
      <c r="A12" s="119" t="n">
        <v>4</v>
      </c>
      <c r="B12" s="97" t="s">
        <v>330</v>
      </c>
      <c r="C12" s="37" t="n">
        <v>11</v>
      </c>
      <c r="D12" s="40" t="s">
        <v>327</v>
      </c>
      <c r="E12" s="97" t="s">
        <v>297</v>
      </c>
      <c r="F12" s="44" t="s">
        <v>258</v>
      </c>
      <c r="G12" s="149" t="n">
        <v>10</v>
      </c>
      <c r="H12" s="41" t="n">
        <v>1</v>
      </c>
      <c r="I12" s="41" t="n">
        <v>10</v>
      </c>
      <c r="J12" s="41" t="n">
        <v>0</v>
      </c>
      <c r="K12" s="148" t="n">
        <f aca="false">SUM(G12:J12)</f>
        <v>21</v>
      </c>
      <c r="L12" s="56"/>
    </row>
    <row r="13" customFormat="false" ht="18.95" hidden="false" customHeight="true" outlineLevel="0" collapsed="false">
      <c r="A13" s="119" t="n">
        <v>5</v>
      </c>
      <c r="B13" s="97" t="s">
        <v>331</v>
      </c>
      <c r="C13" s="37" t="n">
        <v>11</v>
      </c>
      <c r="D13" s="40" t="s">
        <v>327</v>
      </c>
      <c r="E13" s="97" t="s">
        <v>297</v>
      </c>
      <c r="F13" s="44" t="s">
        <v>258</v>
      </c>
      <c r="G13" s="149" t="n">
        <v>10</v>
      </c>
      <c r="H13" s="41" t="n">
        <v>6</v>
      </c>
      <c r="I13" s="41" t="n">
        <v>4</v>
      </c>
      <c r="J13" s="41" t="n">
        <v>0</v>
      </c>
      <c r="K13" s="148" t="n">
        <f aca="false">SUM(G13:J13)</f>
        <v>20</v>
      </c>
      <c r="L13" s="56"/>
    </row>
    <row r="14" customFormat="false" ht="18.95" hidden="false" customHeight="true" outlineLevel="0" collapsed="false">
      <c r="A14" s="119" t="n">
        <v>6</v>
      </c>
      <c r="B14" s="97" t="s">
        <v>332</v>
      </c>
      <c r="C14" s="37" t="n">
        <v>11</v>
      </c>
      <c r="D14" s="40" t="s">
        <v>327</v>
      </c>
      <c r="E14" s="97" t="s">
        <v>297</v>
      </c>
      <c r="F14" s="44" t="s">
        <v>258</v>
      </c>
      <c r="G14" s="149" t="n">
        <v>10</v>
      </c>
      <c r="H14" s="41" t="n">
        <v>6</v>
      </c>
      <c r="I14" s="41" t="n">
        <v>3.5</v>
      </c>
      <c r="J14" s="41" t="n">
        <v>0</v>
      </c>
      <c r="K14" s="148" t="n">
        <f aca="false">SUM(G14:J14)</f>
        <v>19.5</v>
      </c>
      <c r="L14" s="29"/>
    </row>
    <row r="15" customFormat="false" ht="18.95" hidden="false" customHeight="true" outlineLevel="0" collapsed="false">
      <c r="A15" s="5"/>
      <c r="B15" s="5"/>
      <c r="C15" s="5"/>
      <c r="K15" s="120"/>
      <c r="L15" s="5"/>
    </row>
    <row r="16" customFormat="false" ht="18.95" hidden="false" customHeight="true" outlineLevel="0" collapsed="false">
      <c r="A16" s="5"/>
      <c r="B16" s="5"/>
      <c r="C16" s="5"/>
      <c r="K16" s="120"/>
      <c r="L16" s="5"/>
    </row>
    <row r="17" customFormat="false" ht="18.95" hidden="false" customHeight="true" outlineLevel="0" collapsed="false">
      <c r="A17" s="5"/>
      <c r="B17" s="5"/>
      <c r="C17" s="5"/>
      <c r="K17" s="120"/>
      <c r="L17" s="5"/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</sheetData>
  <mergeCells count="6">
    <mergeCell ref="A1:F1"/>
    <mergeCell ref="A2:E2"/>
    <mergeCell ref="A3:E3"/>
    <mergeCell ref="A5:F5"/>
    <mergeCell ref="A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4" activeCellId="0" sqref="G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8" width="24.28"/>
    <col collapsed="false" customWidth="true" hidden="false" outlineLevel="0" max="3" min="3" style="17" width="5.99"/>
    <col collapsed="false" customWidth="true" hidden="false" outlineLevel="0" max="4" min="4" style="11" width="24.41"/>
    <col collapsed="false" customWidth="true" hidden="false" outlineLevel="0" max="5" min="5" style="11" width="17.7"/>
    <col collapsed="false" customWidth="true" hidden="false" outlineLevel="0" max="6" min="6" style="11" width="15.56"/>
    <col collapsed="false" customWidth="true" hidden="false" outlineLevel="0" max="7" min="7" style="11" width="5.99"/>
    <col collapsed="false" customWidth="true" hidden="false" outlineLevel="0" max="10" min="8" style="143" width="6.41"/>
    <col collapsed="false" customWidth="true" hidden="false" outlineLevel="0" max="11" min="11" style="22" width="6.41"/>
    <col collapsed="false" customWidth="true" hidden="false" outlineLevel="0" max="12" min="12" style="17" width="9.28"/>
    <col collapsed="false" customWidth="false" hidden="false" outlineLevel="0" max="257" min="13" style="11" width="8.85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151"/>
      <c r="H1" s="124"/>
      <c r="I1" s="124"/>
      <c r="J1" s="124"/>
      <c r="K1" s="112"/>
      <c r="L1" s="86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9"/>
      <c r="G2" s="89"/>
      <c r="H2" s="125"/>
      <c r="I2" s="125"/>
      <c r="J2" s="125"/>
      <c r="K2" s="112"/>
      <c r="L2" s="86"/>
    </row>
    <row r="3" customFormat="false" ht="15.75" hidden="false" customHeight="true" outlineLevel="0" collapsed="false">
      <c r="A3" s="8"/>
      <c r="B3" s="8"/>
      <c r="C3" s="8"/>
      <c r="D3" s="8"/>
      <c r="E3" s="8"/>
      <c r="F3" s="89"/>
      <c r="G3" s="89"/>
      <c r="H3" s="125"/>
      <c r="I3" s="125"/>
      <c r="J3" s="125"/>
      <c r="K3" s="112"/>
      <c r="L3" s="86"/>
    </row>
    <row r="4" customFormat="false" ht="15.75" hidden="false" customHeight="false" outlineLevel="0" collapsed="false">
      <c r="A4" s="86"/>
      <c r="B4" s="87"/>
      <c r="C4" s="88"/>
      <c r="D4" s="89"/>
      <c r="E4" s="89"/>
      <c r="F4" s="89"/>
      <c r="G4" s="89"/>
      <c r="H4" s="125"/>
      <c r="I4" s="125"/>
      <c r="J4" s="125"/>
      <c r="K4" s="112"/>
      <c r="L4" s="86"/>
    </row>
    <row r="5" customFormat="false" ht="18.75" hidden="false" customHeight="true" outlineLevel="0" collapsed="false">
      <c r="A5" s="13" t="s">
        <v>2</v>
      </c>
      <c r="B5" s="13"/>
      <c r="C5" s="13"/>
      <c r="D5" s="13"/>
      <c r="E5" s="13"/>
      <c r="F5" s="13"/>
      <c r="G5" s="152"/>
      <c r="H5" s="145"/>
      <c r="I5" s="145"/>
      <c r="J5" s="145"/>
      <c r="K5" s="112"/>
      <c r="L5" s="86"/>
    </row>
    <row r="6" customFormat="false" ht="18.75" hidden="false" customHeight="true" outlineLevel="0" collapsed="false">
      <c r="A6" s="13" t="s">
        <v>333</v>
      </c>
      <c r="B6" s="13"/>
      <c r="C6" s="13"/>
      <c r="D6" s="13"/>
      <c r="E6" s="13"/>
      <c r="F6" s="13"/>
      <c r="G6" s="152"/>
      <c r="H6" s="145"/>
      <c r="I6" s="145"/>
      <c r="J6" s="145"/>
      <c r="K6" s="112"/>
      <c r="L6" s="86"/>
    </row>
    <row r="7" customFormat="false" ht="15.75" hidden="false" customHeight="false" outlineLevel="0" collapsed="false">
      <c r="A7" s="86"/>
      <c r="B7" s="87"/>
      <c r="C7" s="88"/>
      <c r="D7" s="89"/>
      <c r="E7" s="113" t="s">
        <v>134</v>
      </c>
      <c r="F7" s="113"/>
      <c r="G7" s="89"/>
      <c r="H7" s="125"/>
      <c r="I7" s="125"/>
      <c r="J7" s="125"/>
      <c r="K7" s="112"/>
      <c r="L7" s="86"/>
    </row>
    <row r="8" customFormat="false" ht="32.25" hidden="false" customHeight="false" outlineLevel="0" collapsed="false">
      <c r="A8" s="23" t="s">
        <v>5</v>
      </c>
      <c r="B8" s="24" t="s">
        <v>6</v>
      </c>
      <c r="C8" s="25" t="s">
        <v>7</v>
      </c>
      <c r="D8" s="25" t="s">
        <v>135</v>
      </c>
      <c r="E8" s="26" t="s">
        <v>136</v>
      </c>
      <c r="F8" s="26" t="s">
        <v>137</v>
      </c>
      <c r="G8" s="26" t="s">
        <v>11</v>
      </c>
      <c r="H8" s="27" t="s">
        <v>12</v>
      </c>
      <c r="I8" s="27" t="s">
        <v>13</v>
      </c>
      <c r="J8" s="27" t="s">
        <v>14</v>
      </c>
      <c r="K8" s="127" t="s">
        <v>15</v>
      </c>
      <c r="L8" s="26" t="s">
        <v>16</v>
      </c>
    </row>
    <row r="9" customFormat="false" ht="18.95" hidden="false" customHeight="true" outlineLevel="0" collapsed="false">
      <c r="A9" s="159" t="n">
        <v>3</v>
      </c>
      <c r="B9" s="160" t="s">
        <v>334</v>
      </c>
      <c r="C9" s="37" t="n">
        <v>12</v>
      </c>
      <c r="D9" s="40" t="s">
        <v>335</v>
      </c>
      <c r="E9" s="161" t="s">
        <v>297</v>
      </c>
      <c r="F9" s="46" t="s">
        <v>258</v>
      </c>
      <c r="G9" s="98" t="n">
        <v>10</v>
      </c>
      <c r="H9" s="162" t="n">
        <v>4</v>
      </c>
      <c r="I9" s="162" t="n">
        <v>15.5</v>
      </c>
      <c r="J9" s="162" t="n">
        <v>0</v>
      </c>
      <c r="K9" s="163" t="n">
        <f aca="false">SUM(G9:J9)</f>
        <v>29.5</v>
      </c>
      <c r="L9" s="29" t="s">
        <v>21</v>
      </c>
    </row>
    <row r="10" customFormat="false" ht="18.95" hidden="false" customHeight="true" outlineLevel="0" collapsed="false">
      <c r="A10" s="159" t="n">
        <v>1</v>
      </c>
      <c r="B10" s="164" t="s">
        <v>336</v>
      </c>
      <c r="C10" s="37" t="n">
        <v>12</v>
      </c>
      <c r="D10" s="40" t="s">
        <v>335</v>
      </c>
      <c r="E10" s="165" t="s">
        <v>257</v>
      </c>
      <c r="F10" s="44" t="s">
        <v>267</v>
      </c>
      <c r="G10" s="98" t="n">
        <v>10</v>
      </c>
      <c r="H10" s="166" t="n">
        <v>2</v>
      </c>
      <c r="I10" s="166" t="n">
        <v>10</v>
      </c>
      <c r="J10" s="166" t="n">
        <v>3</v>
      </c>
      <c r="K10" s="163" t="n">
        <f aca="false">SUM(G10:J10)</f>
        <v>25</v>
      </c>
      <c r="L10" s="29"/>
    </row>
    <row r="11" customFormat="false" ht="18.95" hidden="false" customHeight="true" outlineLevel="0" collapsed="false">
      <c r="A11" s="159" t="n">
        <v>2</v>
      </c>
      <c r="B11" s="164" t="s">
        <v>337</v>
      </c>
      <c r="C11" s="37" t="n">
        <v>12</v>
      </c>
      <c r="D11" s="40" t="s">
        <v>335</v>
      </c>
      <c r="E11" s="165" t="s">
        <v>257</v>
      </c>
      <c r="F11" s="46" t="s">
        <v>267</v>
      </c>
      <c r="G11" s="98" t="n">
        <v>10</v>
      </c>
      <c r="H11" s="166" t="n">
        <v>2</v>
      </c>
      <c r="I11" s="166" t="n">
        <v>3.5</v>
      </c>
      <c r="J11" s="166" t="n">
        <v>0</v>
      </c>
      <c r="K11" s="163" t="n">
        <f aca="false">SUM(G11:J11)</f>
        <v>15.5</v>
      </c>
      <c r="L11" s="29"/>
    </row>
  </sheetData>
  <mergeCells count="6">
    <mergeCell ref="A1:F1"/>
    <mergeCell ref="A2:E2"/>
    <mergeCell ref="A3:E3"/>
    <mergeCell ref="A5:F5"/>
    <mergeCell ref="A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0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50" zoomScalePageLayoutView="100" workbookViewId="0">
      <selection pane="topLeft" activeCell="A329" activeCellId="0" sqref="A329:D32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5" width="33.41"/>
    <col collapsed="false" customWidth="true" hidden="false" outlineLevel="0" max="3" min="3" style="1" width="7.14"/>
    <col collapsed="false" customWidth="true" hidden="false" outlineLevel="0" max="4" min="4" style="5" width="56.14"/>
    <col collapsed="false" customWidth="false" hidden="false" outlineLevel="0" max="257" min="5" style="5" width="8.85"/>
  </cols>
  <sheetData>
    <row r="2" customFormat="false" ht="18.75" hidden="false" customHeight="false" outlineLevel="0" collapsed="false">
      <c r="A2" s="167"/>
      <c r="B2" s="168"/>
      <c r="C2" s="168"/>
      <c r="D2" s="168"/>
    </row>
    <row r="3" customFormat="false" ht="18.75" hidden="false" customHeight="true" outlineLevel="0" collapsed="false">
      <c r="A3" s="169" t="s">
        <v>338</v>
      </c>
      <c r="B3" s="169"/>
      <c r="C3" s="169"/>
      <c r="D3" s="169"/>
    </row>
    <row r="4" customFormat="false" ht="18.75" hidden="false" customHeight="false" outlineLevel="0" collapsed="false">
      <c r="A4" s="169" t="s">
        <v>339</v>
      </c>
      <c r="B4" s="169"/>
      <c r="C4" s="169"/>
      <c r="D4" s="169"/>
    </row>
    <row r="5" customFormat="false" ht="18.75" hidden="false" customHeight="true" outlineLevel="0" collapsed="false">
      <c r="A5" s="169"/>
      <c r="B5" s="169"/>
      <c r="C5" s="169"/>
      <c r="D5" s="169"/>
    </row>
    <row r="6" customFormat="false" ht="18.75" hidden="false" customHeight="false" outlineLevel="0" collapsed="false">
      <c r="A6" s="167"/>
      <c r="B6" s="168"/>
      <c r="C6" s="168"/>
      <c r="D6" s="168"/>
    </row>
    <row r="7" customFormat="false" ht="37.5" hidden="false" customHeight="false" outlineLevel="0" collapsed="false">
      <c r="A7" s="170" t="s">
        <v>340</v>
      </c>
      <c r="B7" s="66" t="s">
        <v>341</v>
      </c>
      <c r="C7" s="66" t="s">
        <v>7</v>
      </c>
      <c r="D7" s="66" t="s">
        <v>342</v>
      </c>
    </row>
    <row r="8" customFormat="false" ht="18" hidden="false" customHeight="true" outlineLevel="0" collapsed="false">
      <c r="A8" s="171" t="n">
        <v>1</v>
      </c>
      <c r="B8" s="172" t="s">
        <v>195</v>
      </c>
      <c r="C8" s="173" t="n">
        <v>7</v>
      </c>
      <c r="D8" s="172" t="s">
        <v>192</v>
      </c>
    </row>
    <row r="9" customFormat="false" ht="18" hidden="false" customHeight="true" outlineLevel="0" collapsed="false">
      <c r="A9" s="171" t="n">
        <v>2</v>
      </c>
      <c r="B9" s="172" t="s">
        <v>223</v>
      </c>
      <c r="C9" s="173" t="n">
        <v>7</v>
      </c>
      <c r="D9" s="172" t="s">
        <v>192</v>
      </c>
    </row>
    <row r="10" customFormat="false" ht="18" hidden="false" customHeight="true" outlineLevel="0" collapsed="false">
      <c r="A10" s="171" t="n">
        <v>3</v>
      </c>
      <c r="B10" s="172" t="s">
        <v>193</v>
      </c>
      <c r="C10" s="173" t="n">
        <v>7</v>
      </c>
      <c r="D10" s="172" t="s">
        <v>192</v>
      </c>
    </row>
    <row r="11" customFormat="false" ht="18" hidden="false" customHeight="true" outlineLevel="0" collapsed="false">
      <c r="A11" s="171" t="n">
        <v>4</v>
      </c>
      <c r="B11" s="174" t="s">
        <v>209</v>
      </c>
      <c r="C11" s="173" t="n">
        <v>7</v>
      </c>
      <c r="D11" s="174" t="s">
        <v>48</v>
      </c>
    </row>
    <row r="12" customFormat="false" ht="18" hidden="false" customHeight="true" outlineLevel="0" collapsed="false">
      <c r="A12" s="171" t="n">
        <v>5</v>
      </c>
      <c r="B12" s="172" t="s">
        <v>203</v>
      </c>
      <c r="C12" s="173" t="n">
        <v>7</v>
      </c>
      <c r="D12" s="172" t="s">
        <v>192</v>
      </c>
    </row>
    <row r="13" customFormat="false" ht="18" hidden="false" customHeight="true" outlineLevel="0" collapsed="false">
      <c r="A13" s="171" t="n">
        <v>6</v>
      </c>
      <c r="B13" s="109" t="s">
        <v>204</v>
      </c>
      <c r="C13" s="173" t="n">
        <v>7</v>
      </c>
      <c r="D13" s="109" t="s">
        <v>200</v>
      </c>
    </row>
    <row r="14" customFormat="false" ht="18" hidden="false" customHeight="true" outlineLevel="0" collapsed="false">
      <c r="A14" s="171" t="n">
        <v>7</v>
      </c>
      <c r="B14" s="174" t="s">
        <v>343</v>
      </c>
      <c r="C14" s="173" t="n">
        <v>7</v>
      </c>
      <c r="D14" s="174" t="s">
        <v>207</v>
      </c>
    </row>
    <row r="15" customFormat="false" ht="18" hidden="false" customHeight="true" outlineLevel="0" collapsed="false">
      <c r="A15" s="171" t="n">
        <v>8</v>
      </c>
      <c r="B15" s="109" t="s">
        <v>199</v>
      </c>
      <c r="C15" s="173" t="n">
        <v>7</v>
      </c>
      <c r="D15" s="109" t="s">
        <v>200</v>
      </c>
    </row>
    <row r="16" customFormat="false" ht="18" hidden="false" customHeight="true" outlineLevel="0" collapsed="false">
      <c r="A16" s="171" t="n">
        <v>9</v>
      </c>
      <c r="B16" s="172" t="s">
        <v>191</v>
      </c>
      <c r="C16" s="173" t="n">
        <v>7</v>
      </c>
      <c r="D16" s="172" t="s">
        <v>192</v>
      </c>
    </row>
    <row r="17" customFormat="false" ht="18" hidden="false" customHeight="true" outlineLevel="0" collapsed="false">
      <c r="A17" s="171" t="n">
        <v>10</v>
      </c>
      <c r="B17" s="175" t="s">
        <v>208</v>
      </c>
      <c r="C17" s="173" t="n">
        <v>7</v>
      </c>
      <c r="D17" s="175" t="s">
        <v>197</v>
      </c>
    </row>
    <row r="18" customFormat="false" ht="18" hidden="false" customHeight="true" outlineLevel="0" collapsed="false">
      <c r="A18" s="171" t="n">
        <v>11</v>
      </c>
      <c r="B18" s="176" t="s">
        <v>212</v>
      </c>
      <c r="C18" s="173" t="n">
        <v>7</v>
      </c>
      <c r="D18" s="176" t="s">
        <v>213</v>
      </c>
    </row>
    <row r="19" customFormat="false" ht="18" hidden="false" customHeight="true" outlineLevel="0" collapsed="false">
      <c r="A19" s="171" t="n">
        <v>12</v>
      </c>
      <c r="B19" s="174" t="s">
        <v>206</v>
      </c>
      <c r="C19" s="173" t="n">
        <v>7</v>
      </c>
      <c r="D19" s="174" t="s">
        <v>207</v>
      </c>
    </row>
    <row r="20" customFormat="false" ht="18" hidden="false" customHeight="true" outlineLevel="0" collapsed="false">
      <c r="A20" s="171" t="n">
        <v>13</v>
      </c>
      <c r="B20" s="109" t="s">
        <v>201</v>
      </c>
      <c r="C20" s="173" t="n">
        <v>7</v>
      </c>
      <c r="D20" s="109" t="s">
        <v>200</v>
      </c>
    </row>
    <row r="21" customFormat="false" ht="18" hidden="false" customHeight="true" outlineLevel="0" collapsed="false">
      <c r="A21" s="171" t="n">
        <v>14</v>
      </c>
      <c r="B21" s="109" t="s">
        <v>218</v>
      </c>
      <c r="C21" s="173" t="n">
        <v>7</v>
      </c>
      <c r="D21" s="109" t="s">
        <v>200</v>
      </c>
    </row>
    <row r="22" customFormat="false" ht="18" hidden="false" customHeight="true" outlineLevel="0" collapsed="false">
      <c r="A22" s="171" t="n">
        <v>15</v>
      </c>
      <c r="B22" s="177" t="s">
        <v>344</v>
      </c>
      <c r="C22" s="178" t="n">
        <v>11</v>
      </c>
      <c r="D22" s="172" t="s">
        <v>345</v>
      </c>
    </row>
    <row r="23" customFormat="false" ht="18" hidden="false" customHeight="true" outlineLevel="0" collapsed="false">
      <c r="A23" s="171" t="n">
        <v>16</v>
      </c>
      <c r="B23" s="179" t="s">
        <v>346</v>
      </c>
      <c r="C23" s="178" t="n">
        <v>11</v>
      </c>
      <c r="D23" s="179" t="s">
        <v>18</v>
      </c>
    </row>
    <row r="24" customFormat="false" ht="18" hidden="false" customHeight="true" outlineLevel="0" collapsed="false">
      <c r="A24" s="171" t="n">
        <v>17</v>
      </c>
      <c r="B24" s="177" t="s">
        <v>331</v>
      </c>
      <c r="C24" s="178" t="n">
        <v>11</v>
      </c>
      <c r="D24" s="172" t="s">
        <v>345</v>
      </c>
    </row>
    <row r="25" customFormat="false" ht="18" hidden="false" customHeight="true" outlineLevel="0" collapsed="false">
      <c r="A25" s="171" t="n">
        <v>18</v>
      </c>
      <c r="B25" s="177" t="s">
        <v>332</v>
      </c>
      <c r="C25" s="178" t="n">
        <v>11</v>
      </c>
      <c r="D25" s="172" t="s">
        <v>345</v>
      </c>
    </row>
    <row r="26" customFormat="false" ht="18" hidden="false" customHeight="true" outlineLevel="0" collapsed="false">
      <c r="A26" s="171" t="n">
        <v>19</v>
      </c>
      <c r="B26" s="177" t="s">
        <v>329</v>
      </c>
      <c r="C26" s="178" t="n">
        <v>11</v>
      </c>
      <c r="D26" s="172" t="s">
        <v>345</v>
      </c>
    </row>
    <row r="27" customFormat="false" ht="18" hidden="false" customHeight="true" outlineLevel="0" collapsed="false">
      <c r="A27" s="171" t="n">
        <v>20</v>
      </c>
      <c r="B27" s="177" t="s">
        <v>330</v>
      </c>
      <c r="C27" s="178" t="n">
        <v>11</v>
      </c>
      <c r="D27" s="172" t="s">
        <v>345</v>
      </c>
    </row>
    <row r="28" customFormat="false" ht="18" hidden="false" customHeight="true" outlineLevel="0" collapsed="false">
      <c r="A28" s="171" t="n">
        <v>21</v>
      </c>
      <c r="B28" s="179" t="s">
        <v>347</v>
      </c>
      <c r="C28" s="178" t="n">
        <v>11</v>
      </c>
      <c r="D28" s="179" t="s">
        <v>18</v>
      </c>
    </row>
    <row r="29" customFormat="false" ht="18" hidden="false" customHeight="true" outlineLevel="0" collapsed="false">
      <c r="A29" s="171" t="n">
        <v>22</v>
      </c>
      <c r="B29" s="177" t="s">
        <v>328</v>
      </c>
      <c r="C29" s="178" t="n">
        <v>11</v>
      </c>
      <c r="D29" s="172" t="s">
        <v>345</v>
      </c>
    </row>
    <row r="30" customFormat="false" ht="18" hidden="false" customHeight="true" outlineLevel="0" collapsed="false">
      <c r="A30" s="171" t="n">
        <v>23</v>
      </c>
      <c r="B30" s="179" t="s">
        <v>348</v>
      </c>
      <c r="C30" s="178" t="n">
        <v>11</v>
      </c>
      <c r="D30" s="179" t="s">
        <v>18</v>
      </c>
    </row>
    <row r="31" customFormat="false" ht="18" hidden="false" customHeight="true" outlineLevel="0" collapsed="false">
      <c r="A31" s="171" t="n">
        <v>24</v>
      </c>
      <c r="B31" s="177" t="s">
        <v>326</v>
      </c>
      <c r="C31" s="178" t="n">
        <v>11</v>
      </c>
      <c r="D31" s="172" t="s">
        <v>345</v>
      </c>
    </row>
    <row r="32" customFormat="false" ht="18" hidden="false" customHeight="true" outlineLevel="0" collapsed="false">
      <c r="A32" s="171" t="n">
        <v>25</v>
      </c>
      <c r="B32" s="179" t="s">
        <v>349</v>
      </c>
      <c r="C32" s="178" t="n">
        <v>11</v>
      </c>
      <c r="D32" s="179" t="s">
        <v>18</v>
      </c>
    </row>
    <row r="33" customFormat="false" ht="18" hidden="false" customHeight="true" outlineLevel="0" collapsed="false">
      <c r="A33" s="171" t="n">
        <v>26</v>
      </c>
      <c r="B33" s="177" t="s">
        <v>336</v>
      </c>
      <c r="C33" s="178" t="n">
        <v>12</v>
      </c>
      <c r="D33" s="172" t="s">
        <v>350</v>
      </c>
    </row>
    <row r="34" customFormat="false" ht="18" hidden="false" customHeight="true" outlineLevel="0" collapsed="false">
      <c r="A34" s="171" t="n">
        <v>27</v>
      </c>
      <c r="B34" s="177" t="s">
        <v>337</v>
      </c>
      <c r="C34" s="178" t="n">
        <v>12</v>
      </c>
      <c r="D34" s="172" t="s">
        <v>350</v>
      </c>
    </row>
    <row r="35" customFormat="false" ht="18" hidden="false" customHeight="true" outlineLevel="0" collapsed="false">
      <c r="A35" s="171" t="n">
        <v>28</v>
      </c>
      <c r="B35" s="177" t="s">
        <v>334</v>
      </c>
      <c r="C35" s="178" t="n">
        <v>12</v>
      </c>
      <c r="D35" s="172" t="s">
        <v>350</v>
      </c>
    </row>
    <row r="36" s="183" customFormat="true" ht="18.75" hidden="false" customHeight="false" outlineLevel="0" collapsed="false">
      <c r="A36" s="180"/>
      <c r="B36" s="181"/>
      <c r="C36" s="182"/>
      <c r="D36" s="181"/>
    </row>
    <row r="37" s="183" customFormat="true" ht="18.75" hidden="false" customHeight="false" outlineLevel="0" collapsed="false">
      <c r="A37" s="180"/>
      <c r="B37" s="184" t="s">
        <v>84</v>
      </c>
      <c r="C37" s="184"/>
      <c r="D37" s="184"/>
    </row>
    <row r="38" s="183" customFormat="true" ht="18.75" hidden="false" customHeight="false" outlineLevel="0" collapsed="false">
      <c r="A38" s="185" t="s">
        <v>351</v>
      </c>
      <c r="B38" s="185"/>
      <c r="C38" s="185"/>
      <c r="D38" s="185"/>
    </row>
    <row r="39" s="183" customFormat="true" ht="18.75" hidden="false" customHeight="false" outlineLevel="0" collapsed="false">
      <c r="A39" s="180"/>
      <c r="B39" s="181"/>
      <c r="C39" s="182"/>
      <c r="D39" s="181"/>
    </row>
    <row r="40" customFormat="false" ht="18.75" hidden="false" customHeight="false" outlineLevel="0" collapsed="false">
      <c r="A40" s="167"/>
      <c r="B40" s="186"/>
      <c r="C40" s="168"/>
      <c r="D40" s="186"/>
    </row>
    <row r="41" customFormat="false" ht="18.75" hidden="false" customHeight="false" outlineLevel="0" collapsed="false">
      <c r="A41" s="167"/>
      <c r="B41" s="168"/>
      <c r="C41" s="168"/>
      <c r="D41" s="168"/>
    </row>
    <row r="42" customFormat="false" ht="18.75" hidden="false" customHeight="false" outlineLevel="0" collapsed="false">
      <c r="A42" s="167"/>
      <c r="B42" s="168"/>
      <c r="C42" s="168"/>
      <c r="D42" s="168"/>
    </row>
    <row r="43" customFormat="false" ht="18.75" hidden="false" customHeight="false" outlineLevel="0" collapsed="false">
      <c r="A43" s="167"/>
      <c r="B43" s="168"/>
      <c r="C43" s="168"/>
      <c r="D43" s="168"/>
    </row>
    <row r="44" customFormat="false" ht="18.75" hidden="false" customHeight="false" outlineLevel="0" collapsed="false">
      <c r="A44" s="167"/>
      <c r="B44" s="168"/>
      <c r="C44" s="168"/>
      <c r="D44" s="168"/>
    </row>
    <row r="45" customFormat="false" ht="18.75" hidden="false" customHeight="false" outlineLevel="0" collapsed="false">
      <c r="A45" s="169" t="s">
        <v>338</v>
      </c>
      <c r="B45" s="169"/>
      <c r="C45" s="169"/>
      <c r="D45" s="169"/>
    </row>
    <row r="46" customFormat="false" ht="18.75" hidden="false" customHeight="false" outlineLevel="0" collapsed="false">
      <c r="A46" s="169" t="s">
        <v>352</v>
      </c>
      <c r="B46" s="169"/>
      <c r="C46" s="169"/>
      <c r="D46" s="169"/>
    </row>
    <row r="47" customFormat="false" ht="18" hidden="false" customHeight="true" outlineLevel="0" collapsed="false">
      <c r="A47" s="169"/>
      <c r="B47" s="169"/>
      <c r="C47" s="169"/>
      <c r="D47" s="169"/>
    </row>
    <row r="48" customFormat="false" ht="18" hidden="false" customHeight="true" outlineLevel="0" collapsed="false">
      <c r="A48" s="167"/>
      <c r="B48" s="168"/>
      <c r="C48" s="168"/>
      <c r="D48" s="168"/>
    </row>
    <row r="49" customFormat="false" ht="18" hidden="false" customHeight="true" outlineLevel="0" collapsed="false">
      <c r="A49" s="170" t="s">
        <v>340</v>
      </c>
      <c r="B49" s="66" t="s">
        <v>341</v>
      </c>
      <c r="C49" s="66" t="s">
        <v>7</v>
      </c>
      <c r="D49" s="66" t="s">
        <v>342</v>
      </c>
    </row>
    <row r="50" customFormat="false" ht="18" hidden="false" customHeight="true" outlineLevel="0" collapsed="false">
      <c r="A50" s="66" t="n">
        <v>1</v>
      </c>
      <c r="B50" s="187" t="s">
        <v>117</v>
      </c>
      <c r="C50" s="188" t="n">
        <v>5</v>
      </c>
      <c r="D50" s="187" t="s">
        <v>31</v>
      </c>
    </row>
    <row r="51" customFormat="false" ht="18" hidden="false" customHeight="true" outlineLevel="0" collapsed="false">
      <c r="A51" s="66" t="n">
        <v>2</v>
      </c>
      <c r="B51" s="109" t="s">
        <v>120</v>
      </c>
      <c r="C51" s="188" t="n">
        <v>5</v>
      </c>
      <c r="D51" s="109" t="s">
        <v>27</v>
      </c>
    </row>
    <row r="52" customFormat="false" ht="18" hidden="false" customHeight="true" outlineLevel="0" collapsed="false">
      <c r="A52" s="66" t="n">
        <v>3</v>
      </c>
      <c r="B52" s="172" t="s">
        <v>108</v>
      </c>
      <c r="C52" s="188" t="n">
        <v>5</v>
      </c>
      <c r="D52" s="172" t="s">
        <v>66</v>
      </c>
    </row>
    <row r="53" customFormat="false" ht="18" hidden="false" customHeight="true" outlineLevel="0" collapsed="false">
      <c r="A53" s="66" t="n">
        <v>4</v>
      </c>
      <c r="B53" s="172" t="s">
        <v>65</v>
      </c>
      <c r="C53" s="188" t="n">
        <v>5</v>
      </c>
      <c r="D53" s="172" t="s">
        <v>66</v>
      </c>
    </row>
    <row r="54" customFormat="false" ht="18" hidden="false" customHeight="true" outlineLevel="0" collapsed="false">
      <c r="A54" s="66" t="n">
        <v>5</v>
      </c>
      <c r="B54" s="129" t="s">
        <v>92</v>
      </c>
      <c r="C54" s="188" t="n">
        <v>5</v>
      </c>
      <c r="D54" s="187" t="s">
        <v>31</v>
      </c>
    </row>
    <row r="55" customFormat="false" ht="18" hidden="false" customHeight="true" outlineLevel="0" collapsed="false">
      <c r="A55" s="66" t="n">
        <v>6</v>
      </c>
      <c r="B55" s="176" t="s">
        <v>78</v>
      </c>
      <c r="C55" s="188" t="n">
        <v>5</v>
      </c>
      <c r="D55" s="176" t="s">
        <v>18</v>
      </c>
    </row>
    <row r="56" customFormat="false" ht="18" hidden="false" customHeight="true" outlineLevel="0" collapsed="false">
      <c r="A56" s="66" t="n">
        <v>7</v>
      </c>
      <c r="B56" s="172" t="s">
        <v>126</v>
      </c>
      <c r="C56" s="188" t="n">
        <v>5</v>
      </c>
      <c r="D56" s="172" t="s">
        <v>66</v>
      </c>
    </row>
    <row r="57" customFormat="false" ht="18" hidden="false" customHeight="true" outlineLevel="0" collapsed="false">
      <c r="A57" s="66" t="n">
        <v>8</v>
      </c>
      <c r="B57" s="172" t="s">
        <v>102</v>
      </c>
      <c r="C57" s="188" t="n">
        <v>5</v>
      </c>
      <c r="D57" s="172" t="s">
        <v>23</v>
      </c>
    </row>
    <row r="58" customFormat="false" ht="18" hidden="false" customHeight="true" outlineLevel="0" collapsed="false">
      <c r="A58" s="66" t="n">
        <v>9</v>
      </c>
      <c r="B58" s="176" t="s">
        <v>100</v>
      </c>
      <c r="C58" s="188" t="n">
        <v>5</v>
      </c>
      <c r="D58" s="176" t="s">
        <v>18</v>
      </c>
    </row>
    <row r="59" customFormat="false" ht="18" hidden="false" customHeight="true" outlineLevel="0" collapsed="false">
      <c r="A59" s="66" t="n">
        <v>10</v>
      </c>
      <c r="B59" s="176" t="s">
        <v>116</v>
      </c>
      <c r="C59" s="188" t="n">
        <v>5</v>
      </c>
      <c r="D59" s="176" t="s">
        <v>18</v>
      </c>
    </row>
    <row r="60" customFormat="false" ht="18" hidden="false" customHeight="true" outlineLevel="0" collapsed="false">
      <c r="A60" s="66" t="n">
        <v>11</v>
      </c>
      <c r="B60" s="109" t="s">
        <v>109</v>
      </c>
      <c r="C60" s="188" t="n">
        <v>5</v>
      </c>
      <c r="D60" s="109" t="s">
        <v>27</v>
      </c>
    </row>
    <row r="61" customFormat="false" ht="18" hidden="false" customHeight="true" outlineLevel="0" collapsed="false">
      <c r="A61" s="66" t="n">
        <v>12</v>
      </c>
      <c r="B61" s="109" t="s">
        <v>125</v>
      </c>
      <c r="C61" s="188" t="n">
        <v>5</v>
      </c>
      <c r="D61" s="109" t="s">
        <v>27</v>
      </c>
    </row>
    <row r="62" customFormat="false" ht="18" hidden="false" customHeight="true" outlineLevel="0" collapsed="false">
      <c r="A62" s="66" t="n">
        <v>13</v>
      </c>
      <c r="B62" s="109" t="s">
        <v>230</v>
      </c>
      <c r="C62" s="188" t="n">
        <v>8</v>
      </c>
      <c r="D62" s="109" t="s">
        <v>200</v>
      </c>
    </row>
    <row r="63" customFormat="false" ht="18" hidden="false" customHeight="true" outlineLevel="0" collapsed="false">
      <c r="A63" s="66" t="n">
        <v>14</v>
      </c>
      <c r="B63" s="189" t="s">
        <v>243</v>
      </c>
      <c r="C63" s="188" t="n">
        <v>8</v>
      </c>
      <c r="D63" s="109" t="s">
        <v>200</v>
      </c>
    </row>
    <row r="64" customFormat="false" ht="18" hidden="false" customHeight="true" outlineLevel="0" collapsed="false">
      <c r="A64" s="66" t="n">
        <v>15</v>
      </c>
      <c r="B64" s="129" t="s">
        <v>227</v>
      </c>
      <c r="C64" s="188" t="n">
        <v>8</v>
      </c>
      <c r="D64" s="187" t="s">
        <v>1</v>
      </c>
    </row>
    <row r="65" customFormat="false" ht="18" hidden="false" customHeight="true" outlineLevel="0" collapsed="false">
      <c r="A65" s="66" t="n">
        <v>16</v>
      </c>
      <c r="B65" s="33" t="s">
        <v>353</v>
      </c>
      <c r="C65" s="188" t="n">
        <v>8</v>
      </c>
      <c r="D65" s="176" t="s">
        <v>213</v>
      </c>
    </row>
    <row r="66" customFormat="false" ht="18" hidden="false" customHeight="true" outlineLevel="0" collapsed="false">
      <c r="A66" s="66" t="n">
        <v>17</v>
      </c>
      <c r="B66" s="172" t="s">
        <v>226</v>
      </c>
      <c r="C66" s="188" t="n">
        <v>8</v>
      </c>
      <c r="D66" s="172" t="s">
        <v>23</v>
      </c>
    </row>
    <row r="67" customFormat="false" ht="18" hidden="false" customHeight="true" outlineLevel="0" collapsed="false">
      <c r="A67" s="66" t="n">
        <v>18</v>
      </c>
      <c r="B67" s="33" t="s">
        <v>354</v>
      </c>
      <c r="C67" s="188" t="n">
        <v>8</v>
      </c>
      <c r="D67" s="176" t="s">
        <v>213</v>
      </c>
    </row>
    <row r="68" customFormat="false" ht="18" hidden="false" customHeight="true" outlineLevel="0" collapsed="false">
      <c r="A68" s="66" t="n">
        <v>19</v>
      </c>
      <c r="B68" s="33" t="s">
        <v>355</v>
      </c>
      <c r="C68" s="188" t="n">
        <v>8</v>
      </c>
      <c r="D68" s="176" t="s">
        <v>213</v>
      </c>
    </row>
    <row r="69" customFormat="false" ht="18" hidden="false" customHeight="true" outlineLevel="0" collapsed="false">
      <c r="A69" s="66" t="n">
        <v>20</v>
      </c>
      <c r="B69" s="175" t="s">
        <v>242</v>
      </c>
      <c r="C69" s="188" t="n">
        <v>8</v>
      </c>
      <c r="D69" s="175" t="s">
        <v>53</v>
      </c>
    </row>
    <row r="70" customFormat="false" ht="18" hidden="false" customHeight="true" outlineLevel="0" collapsed="false">
      <c r="A70" s="66" t="n">
        <v>21</v>
      </c>
      <c r="B70" s="129" t="s">
        <v>225</v>
      </c>
      <c r="C70" s="188" t="n">
        <v>8</v>
      </c>
      <c r="D70" s="109" t="s">
        <v>18</v>
      </c>
    </row>
    <row r="71" customFormat="false" ht="18" hidden="false" customHeight="true" outlineLevel="0" collapsed="false">
      <c r="A71" s="66" t="n">
        <v>22</v>
      </c>
      <c r="B71" s="187" t="s">
        <v>236</v>
      </c>
      <c r="C71" s="188" t="n">
        <v>8</v>
      </c>
      <c r="D71" s="109" t="s">
        <v>215</v>
      </c>
    </row>
    <row r="72" customFormat="false" ht="18" hidden="false" customHeight="true" outlineLevel="0" collapsed="false">
      <c r="A72" s="66" t="n">
        <v>23</v>
      </c>
      <c r="B72" s="175" t="s">
        <v>228</v>
      </c>
      <c r="C72" s="188" t="n">
        <v>8</v>
      </c>
      <c r="D72" s="175" t="s">
        <v>53</v>
      </c>
    </row>
    <row r="73" customFormat="false" ht="18" hidden="false" customHeight="true" outlineLevel="0" collapsed="false">
      <c r="A73" s="66" t="n">
        <v>24</v>
      </c>
      <c r="B73" s="187" t="s">
        <v>235</v>
      </c>
      <c r="C73" s="188" t="n">
        <v>8</v>
      </c>
      <c r="D73" s="187" t="s">
        <v>1</v>
      </c>
    </row>
    <row r="74" customFormat="false" ht="18" hidden="false" customHeight="true" outlineLevel="0" collapsed="false">
      <c r="A74" s="66" t="n">
        <v>25</v>
      </c>
      <c r="B74" s="109" t="s">
        <v>241</v>
      </c>
      <c r="C74" s="188" t="n">
        <v>8</v>
      </c>
      <c r="D74" s="109" t="s">
        <v>215</v>
      </c>
    </row>
    <row r="75" customFormat="false" ht="18.75" hidden="false" customHeight="false" outlineLevel="0" collapsed="false">
      <c r="A75" s="190"/>
      <c r="B75" s="129"/>
      <c r="C75" s="178"/>
      <c r="D75" s="109"/>
    </row>
    <row r="76" customFormat="false" ht="18.75" hidden="false" customHeight="false" outlineLevel="0" collapsed="false">
      <c r="A76" s="191"/>
      <c r="B76" s="109"/>
      <c r="C76" s="178"/>
      <c r="D76" s="109"/>
    </row>
    <row r="77" customFormat="false" ht="18.75" hidden="false" customHeight="false" outlineLevel="0" collapsed="false">
      <c r="A77" s="180"/>
      <c r="B77" s="183"/>
      <c r="C77" s="192"/>
      <c r="D77" s="183"/>
    </row>
    <row r="78" customFormat="false" ht="18.75" hidden="false" customHeight="false" outlineLevel="0" collapsed="false">
      <c r="A78" s="180"/>
      <c r="B78" s="181"/>
      <c r="C78" s="182"/>
      <c r="D78" s="181"/>
    </row>
    <row r="79" customFormat="false" ht="18.75" hidden="false" customHeight="false" outlineLevel="0" collapsed="false">
      <c r="A79" s="185" t="s">
        <v>351</v>
      </c>
      <c r="B79" s="185"/>
      <c r="C79" s="185"/>
      <c r="D79" s="185"/>
    </row>
    <row r="80" customFormat="false" ht="18.75" hidden="false" customHeight="false" outlineLevel="0" collapsed="false">
      <c r="A80" s="167"/>
      <c r="B80" s="186"/>
      <c r="C80" s="168"/>
      <c r="D80" s="186"/>
    </row>
    <row r="81" customFormat="false" ht="18.75" hidden="false" customHeight="false" outlineLevel="0" collapsed="false">
      <c r="A81" s="167"/>
      <c r="B81" s="186"/>
      <c r="C81" s="168"/>
      <c r="D81" s="186"/>
    </row>
    <row r="82" customFormat="false" ht="18.75" hidden="false" customHeight="false" outlineLevel="0" collapsed="false">
      <c r="A82" s="167"/>
      <c r="B82" s="186"/>
      <c r="C82" s="168"/>
      <c r="D82" s="186"/>
    </row>
    <row r="83" customFormat="false" ht="18.75" hidden="false" customHeight="false" outlineLevel="0" collapsed="false">
      <c r="A83" s="167"/>
      <c r="B83" s="168"/>
      <c r="C83" s="168"/>
      <c r="D83" s="168"/>
    </row>
    <row r="84" customFormat="false" ht="18.75" hidden="false" customHeight="false" outlineLevel="0" collapsed="false">
      <c r="A84" s="167"/>
      <c r="B84" s="168"/>
      <c r="C84" s="168"/>
      <c r="D84" s="168"/>
    </row>
    <row r="85" customFormat="false" ht="18.75" hidden="false" customHeight="false" outlineLevel="0" collapsed="false">
      <c r="A85" s="167"/>
      <c r="B85" s="168"/>
      <c r="C85" s="168"/>
      <c r="D85" s="168"/>
    </row>
    <row r="86" customFormat="false" ht="18.75" hidden="false" customHeight="false" outlineLevel="0" collapsed="false">
      <c r="A86" s="167"/>
      <c r="B86" s="168"/>
      <c r="C86" s="168"/>
      <c r="D86" s="168"/>
    </row>
    <row r="87" customFormat="false" ht="18" hidden="false" customHeight="true" outlineLevel="0" collapsed="false">
      <c r="A87" s="167"/>
      <c r="B87" s="168"/>
      <c r="C87" s="168"/>
      <c r="D87" s="168"/>
    </row>
    <row r="88" customFormat="false" ht="18" hidden="false" customHeight="true" outlineLevel="0" collapsed="false">
      <c r="A88" s="167"/>
      <c r="B88" s="168"/>
      <c r="C88" s="168"/>
      <c r="D88" s="168"/>
    </row>
    <row r="89" customFormat="false" ht="18" hidden="false" customHeight="true" outlineLevel="0" collapsed="false">
      <c r="A89" s="167"/>
      <c r="B89" s="168"/>
      <c r="C89" s="168"/>
      <c r="D89" s="168"/>
    </row>
    <row r="90" customFormat="false" ht="18" hidden="false" customHeight="true" outlineLevel="0" collapsed="false">
      <c r="A90" s="169" t="s">
        <v>338</v>
      </c>
      <c r="B90" s="169"/>
      <c r="C90" s="169"/>
      <c r="D90" s="169"/>
    </row>
    <row r="91" customFormat="false" ht="18" hidden="false" customHeight="true" outlineLevel="0" collapsed="false">
      <c r="A91" s="169" t="s">
        <v>356</v>
      </c>
      <c r="B91" s="169"/>
      <c r="C91" s="169"/>
      <c r="D91" s="169"/>
    </row>
    <row r="92" customFormat="false" ht="18" hidden="false" customHeight="true" outlineLevel="0" collapsed="false">
      <c r="A92" s="169"/>
      <c r="B92" s="169"/>
      <c r="C92" s="169"/>
      <c r="D92" s="169"/>
    </row>
    <row r="93" customFormat="false" ht="18" hidden="false" customHeight="true" outlineLevel="0" collapsed="false">
      <c r="A93" s="167"/>
      <c r="B93" s="168"/>
      <c r="C93" s="168"/>
      <c r="D93" s="168"/>
    </row>
    <row r="94" customFormat="false" ht="18" hidden="false" customHeight="true" outlineLevel="0" collapsed="false">
      <c r="A94" s="170" t="s">
        <v>340</v>
      </c>
      <c r="B94" s="66" t="s">
        <v>341</v>
      </c>
      <c r="C94" s="66" t="s">
        <v>7</v>
      </c>
      <c r="D94" s="66" t="s">
        <v>342</v>
      </c>
    </row>
    <row r="95" customFormat="false" ht="18" hidden="false" customHeight="true" outlineLevel="0" collapsed="false">
      <c r="A95" s="66" t="n">
        <v>1</v>
      </c>
      <c r="B95" s="109" t="s">
        <v>82</v>
      </c>
      <c r="C95" s="188" t="n">
        <v>5</v>
      </c>
      <c r="D95" s="109" t="s">
        <v>27</v>
      </c>
    </row>
    <row r="96" customFormat="false" ht="18" hidden="false" customHeight="true" outlineLevel="0" collapsed="false">
      <c r="A96" s="66" t="n">
        <v>2</v>
      </c>
      <c r="B96" s="109" t="s">
        <v>37</v>
      </c>
      <c r="C96" s="188" t="n">
        <v>5</v>
      </c>
      <c r="D96" s="109" t="s">
        <v>27</v>
      </c>
    </row>
    <row r="97" customFormat="false" ht="18" hidden="false" customHeight="true" outlineLevel="0" collapsed="false">
      <c r="A97" s="66" t="n">
        <v>3</v>
      </c>
      <c r="B97" s="109" t="s">
        <v>85</v>
      </c>
      <c r="C97" s="188" t="n">
        <v>5</v>
      </c>
      <c r="D97" s="109" t="s">
        <v>27</v>
      </c>
    </row>
    <row r="98" customFormat="false" ht="18" hidden="false" customHeight="true" outlineLevel="0" collapsed="false">
      <c r="A98" s="66" t="n">
        <v>4</v>
      </c>
      <c r="B98" s="176" t="s">
        <v>121</v>
      </c>
      <c r="C98" s="188" t="n">
        <v>5</v>
      </c>
      <c r="D98" s="176" t="s">
        <v>18</v>
      </c>
    </row>
    <row r="99" customFormat="false" ht="18" hidden="false" customHeight="true" outlineLevel="0" collapsed="false">
      <c r="A99" s="66" t="n">
        <v>5</v>
      </c>
      <c r="B99" s="176" t="s">
        <v>70</v>
      </c>
      <c r="C99" s="188" t="n">
        <v>5</v>
      </c>
      <c r="D99" s="176" t="s">
        <v>18</v>
      </c>
    </row>
    <row r="100" customFormat="false" ht="18" hidden="false" customHeight="true" outlineLevel="0" collapsed="false">
      <c r="A100" s="66" t="n">
        <v>6</v>
      </c>
      <c r="B100" s="172" t="s">
        <v>105</v>
      </c>
      <c r="C100" s="188" t="n">
        <v>5</v>
      </c>
      <c r="D100" s="172" t="s">
        <v>23</v>
      </c>
    </row>
    <row r="101" customFormat="false" ht="18" hidden="false" customHeight="true" outlineLevel="0" collapsed="false">
      <c r="A101" s="66" t="n">
        <v>7</v>
      </c>
      <c r="B101" s="175" t="s">
        <v>52</v>
      </c>
      <c r="C101" s="188" t="n">
        <v>5</v>
      </c>
      <c r="D101" s="175" t="s">
        <v>53</v>
      </c>
    </row>
    <row r="102" customFormat="false" ht="18" hidden="false" customHeight="true" outlineLevel="0" collapsed="false">
      <c r="A102" s="66" t="n">
        <v>8</v>
      </c>
      <c r="B102" s="109" t="s">
        <v>128</v>
      </c>
      <c r="C102" s="188" t="n">
        <v>5</v>
      </c>
      <c r="D102" s="187" t="s">
        <v>31</v>
      </c>
    </row>
    <row r="103" customFormat="false" ht="18" hidden="false" customHeight="true" outlineLevel="0" collapsed="false">
      <c r="A103" s="66" t="n">
        <v>9</v>
      </c>
      <c r="B103" s="176" t="s">
        <v>87</v>
      </c>
      <c r="C103" s="188" t="n">
        <v>5</v>
      </c>
      <c r="D103" s="176" t="s">
        <v>18</v>
      </c>
    </row>
    <row r="104" customFormat="false" ht="18" hidden="false" customHeight="true" outlineLevel="0" collapsed="false">
      <c r="A104" s="66" t="n">
        <v>10</v>
      </c>
      <c r="B104" s="193" t="s">
        <v>99</v>
      </c>
      <c r="C104" s="188" t="n">
        <v>5</v>
      </c>
      <c r="D104" s="193" t="s">
        <v>48</v>
      </c>
    </row>
    <row r="105" customFormat="false" ht="18" hidden="false" customHeight="true" outlineLevel="0" collapsed="false">
      <c r="A105" s="66" t="n">
        <v>11</v>
      </c>
      <c r="B105" s="176" t="s">
        <v>69</v>
      </c>
      <c r="C105" s="188" t="n">
        <v>5</v>
      </c>
      <c r="D105" s="176" t="s">
        <v>18</v>
      </c>
    </row>
    <row r="106" customFormat="false" ht="18" hidden="false" customHeight="true" outlineLevel="0" collapsed="false">
      <c r="A106" s="66" t="n">
        <v>12</v>
      </c>
      <c r="B106" s="172" t="s">
        <v>94</v>
      </c>
      <c r="C106" s="188" t="n">
        <v>5</v>
      </c>
      <c r="D106" s="172" t="s">
        <v>23</v>
      </c>
    </row>
    <row r="107" customFormat="false" ht="18" hidden="false" customHeight="true" outlineLevel="0" collapsed="false">
      <c r="A107" s="66" t="n">
        <v>13</v>
      </c>
      <c r="B107" s="109" t="s">
        <v>43</v>
      </c>
      <c r="C107" s="188" t="n">
        <v>5</v>
      </c>
      <c r="D107" s="109" t="s">
        <v>27</v>
      </c>
    </row>
    <row r="108" customFormat="false" ht="18" hidden="false" customHeight="true" outlineLevel="0" collapsed="false">
      <c r="A108" s="66" t="n">
        <v>14</v>
      </c>
      <c r="B108" s="176" t="s">
        <v>79</v>
      </c>
      <c r="C108" s="188" t="n">
        <v>5</v>
      </c>
      <c r="D108" s="176" t="s">
        <v>62</v>
      </c>
    </row>
    <row r="109" customFormat="false" ht="18" hidden="false" customHeight="true" outlineLevel="0" collapsed="false">
      <c r="A109" s="66" t="n">
        <v>15</v>
      </c>
      <c r="B109" s="109" t="s">
        <v>122</v>
      </c>
      <c r="C109" s="188" t="n">
        <v>5</v>
      </c>
      <c r="D109" s="187" t="s">
        <v>31</v>
      </c>
    </row>
    <row r="110" customFormat="false" ht="18" hidden="false" customHeight="true" outlineLevel="0" collapsed="false">
      <c r="A110" s="190"/>
      <c r="B110" s="187"/>
      <c r="C110" s="178"/>
      <c r="D110" s="187"/>
    </row>
    <row r="111" customFormat="false" ht="18" hidden="false" customHeight="true" outlineLevel="0" collapsed="false">
      <c r="A111" s="191"/>
      <c r="B111" s="187"/>
      <c r="C111" s="178"/>
      <c r="D111" s="187"/>
    </row>
    <row r="112" customFormat="false" ht="18" hidden="false" customHeight="true" outlineLevel="0" collapsed="false">
      <c r="A112" s="190"/>
      <c r="B112" s="187"/>
      <c r="C112" s="178"/>
      <c r="D112" s="187"/>
    </row>
    <row r="113" customFormat="false" ht="18" hidden="false" customHeight="true" outlineLevel="0" collapsed="false">
      <c r="A113" s="191"/>
      <c r="B113" s="187"/>
      <c r="C113" s="178"/>
      <c r="D113" s="187"/>
    </row>
    <row r="114" customFormat="false" ht="18" hidden="false" customHeight="true" outlineLevel="0" collapsed="false">
      <c r="A114" s="190"/>
      <c r="B114" s="187"/>
      <c r="C114" s="178"/>
      <c r="D114" s="187"/>
    </row>
    <row r="115" customFormat="false" ht="18.75" hidden="false" customHeight="false" outlineLevel="0" collapsed="false">
      <c r="A115" s="191"/>
      <c r="B115" s="187"/>
      <c r="C115" s="178"/>
      <c r="D115" s="187"/>
    </row>
    <row r="116" customFormat="false" ht="18" hidden="false" customHeight="true" outlineLevel="0" collapsed="false">
      <c r="A116" s="190"/>
      <c r="B116" s="187"/>
      <c r="C116" s="178"/>
      <c r="D116" s="187"/>
    </row>
    <row r="117" customFormat="false" ht="18.75" hidden="false" customHeight="false" outlineLevel="0" collapsed="false">
      <c r="A117" s="191"/>
      <c r="B117" s="187"/>
      <c r="C117" s="178"/>
      <c r="D117" s="187"/>
    </row>
    <row r="118" customFormat="false" ht="18.75" hidden="false" customHeight="false" outlineLevel="0" collapsed="false">
      <c r="A118" s="190"/>
      <c r="B118" s="187"/>
      <c r="C118" s="178"/>
      <c r="D118" s="187"/>
    </row>
    <row r="119" customFormat="false" ht="18.75" hidden="false" customHeight="false" outlineLevel="0" collapsed="false">
      <c r="A119" s="191"/>
      <c r="B119" s="187"/>
      <c r="C119" s="178"/>
      <c r="D119" s="187"/>
    </row>
    <row r="120" customFormat="false" ht="18.75" hidden="false" customHeight="false" outlineLevel="0" collapsed="false">
      <c r="A120" s="190"/>
      <c r="B120" s="187"/>
      <c r="C120" s="178"/>
      <c r="D120" s="187"/>
    </row>
    <row r="121" customFormat="false" ht="18.75" hidden="false" customHeight="false" outlineLevel="0" collapsed="false">
      <c r="A121" s="191"/>
      <c r="B121" s="187"/>
      <c r="C121" s="178"/>
      <c r="D121" s="187"/>
    </row>
    <row r="122" customFormat="false" ht="18.75" hidden="false" customHeight="false" outlineLevel="0" collapsed="false">
      <c r="A122" s="180"/>
      <c r="B122" s="194"/>
      <c r="C122" s="192"/>
      <c r="D122" s="194"/>
    </row>
    <row r="123" customFormat="false" ht="18.75" hidden="false" customHeight="false" outlineLevel="0" collapsed="false">
      <c r="A123" s="180"/>
      <c r="B123" s="181"/>
      <c r="C123" s="182"/>
      <c r="D123" s="181"/>
    </row>
    <row r="124" customFormat="false" ht="18.75" hidden="false" customHeight="true" outlineLevel="0" collapsed="false">
      <c r="A124" s="185" t="s">
        <v>351</v>
      </c>
      <c r="B124" s="185"/>
      <c r="C124" s="185"/>
      <c r="D124" s="185"/>
    </row>
    <row r="125" customFormat="false" ht="18.75" hidden="false" customHeight="false" outlineLevel="0" collapsed="false">
      <c r="A125" s="180"/>
      <c r="B125" s="181"/>
      <c r="C125" s="182"/>
      <c r="D125" s="181"/>
    </row>
    <row r="126" customFormat="false" ht="18" hidden="false" customHeight="true" outlineLevel="0" collapsed="false">
      <c r="A126" s="180"/>
      <c r="B126" s="181"/>
      <c r="C126" s="182"/>
      <c r="D126" s="181"/>
    </row>
    <row r="127" customFormat="false" ht="18" hidden="false" customHeight="true" outlineLevel="0" collapsed="false">
      <c r="A127" s="167"/>
      <c r="B127" s="184"/>
      <c r="C127" s="184"/>
      <c r="D127" s="184"/>
    </row>
    <row r="128" customFormat="false" ht="18" hidden="false" customHeight="true" outlineLevel="0" collapsed="false">
      <c r="A128" s="167"/>
      <c r="B128" s="168"/>
      <c r="C128" s="168"/>
      <c r="D128" s="168"/>
    </row>
    <row r="129" customFormat="false" ht="18" hidden="false" customHeight="true" outlineLevel="0" collapsed="false">
      <c r="A129" s="167"/>
      <c r="B129" s="168"/>
      <c r="C129" s="168"/>
      <c r="D129" s="168"/>
    </row>
    <row r="130" customFormat="false" ht="18" hidden="false" customHeight="true" outlineLevel="0" collapsed="false">
      <c r="A130" s="167"/>
      <c r="B130" s="168"/>
      <c r="C130" s="168"/>
      <c r="D130" s="168"/>
    </row>
    <row r="131" customFormat="false" ht="18" hidden="false" customHeight="true" outlineLevel="0" collapsed="false">
      <c r="A131" s="167"/>
      <c r="B131" s="168"/>
      <c r="C131" s="168"/>
      <c r="D131" s="168"/>
    </row>
    <row r="132" customFormat="false" ht="18" hidden="false" customHeight="true" outlineLevel="0" collapsed="false">
      <c r="A132" s="167"/>
      <c r="B132" s="168"/>
      <c r="C132" s="168"/>
      <c r="D132" s="168"/>
    </row>
    <row r="133" customFormat="false" ht="18" hidden="false" customHeight="true" outlineLevel="0" collapsed="false">
      <c r="A133" s="167"/>
      <c r="B133" s="168"/>
      <c r="C133" s="168"/>
      <c r="D133" s="168"/>
    </row>
    <row r="134" customFormat="false" ht="18" hidden="false" customHeight="true" outlineLevel="0" collapsed="false">
      <c r="A134" s="167"/>
      <c r="B134" s="168"/>
      <c r="C134" s="168"/>
      <c r="D134" s="168"/>
    </row>
    <row r="135" customFormat="false" ht="18" hidden="false" customHeight="true" outlineLevel="0" collapsed="false">
      <c r="A135" s="169" t="s">
        <v>338</v>
      </c>
      <c r="B135" s="169"/>
      <c r="C135" s="169"/>
      <c r="D135" s="169"/>
    </row>
    <row r="136" customFormat="false" ht="18" hidden="false" customHeight="true" outlineLevel="0" collapsed="false">
      <c r="A136" s="169" t="s">
        <v>357</v>
      </c>
      <c r="B136" s="169"/>
      <c r="C136" s="169"/>
      <c r="D136" s="169"/>
    </row>
    <row r="137" customFormat="false" ht="18" hidden="false" customHeight="true" outlineLevel="0" collapsed="false">
      <c r="A137" s="169"/>
      <c r="B137" s="169"/>
      <c r="C137" s="169"/>
      <c r="D137" s="169"/>
    </row>
    <row r="138" customFormat="false" ht="18" hidden="false" customHeight="true" outlineLevel="0" collapsed="false">
      <c r="A138" s="167"/>
      <c r="B138" s="168"/>
      <c r="C138" s="168"/>
      <c r="D138" s="168"/>
    </row>
    <row r="139" customFormat="false" ht="18" hidden="false" customHeight="true" outlineLevel="0" collapsed="false">
      <c r="A139" s="170" t="s">
        <v>340</v>
      </c>
      <c r="B139" s="66" t="s">
        <v>341</v>
      </c>
      <c r="C139" s="66" t="s">
        <v>7</v>
      </c>
      <c r="D139" s="66" t="s">
        <v>342</v>
      </c>
    </row>
    <row r="140" customFormat="false" ht="18" hidden="false" customHeight="true" outlineLevel="0" collapsed="false">
      <c r="A140" s="66" t="n">
        <v>1</v>
      </c>
      <c r="B140" s="129" t="s">
        <v>44</v>
      </c>
      <c r="C140" s="188" t="n">
        <v>5</v>
      </c>
      <c r="D140" s="187" t="s">
        <v>31</v>
      </c>
    </row>
    <row r="141" customFormat="false" ht="18" hidden="false" customHeight="true" outlineLevel="0" collapsed="false">
      <c r="A141" s="66" t="n">
        <v>2</v>
      </c>
      <c r="B141" s="193" t="s">
        <v>59</v>
      </c>
      <c r="C141" s="188" t="n">
        <v>5</v>
      </c>
      <c r="D141" s="193" t="s">
        <v>48</v>
      </c>
    </row>
    <row r="142" customFormat="false" ht="18" hidden="false" customHeight="true" outlineLevel="0" collapsed="false">
      <c r="A142" s="66" t="n">
        <v>3</v>
      </c>
      <c r="B142" s="109" t="s">
        <v>96</v>
      </c>
      <c r="C142" s="188" t="n">
        <v>5</v>
      </c>
      <c r="D142" s="109" t="s">
        <v>27</v>
      </c>
    </row>
    <row r="143" customFormat="false" ht="18" hidden="false" customHeight="true" outlineLevel="0" collapsed="false">
      <c r="A143" s="66" t="n">
        <v>4</v>
      </c>
      <c r="B143" s="176" t="s">
        <v>130</v>
      </c>
      <c r="C143" s="188" t="n">
        <v>5</v>
      </c>
      <c r="D143" s="176" t="s">
        <v>62</v>
      </c>
    </row>
    <row r="144" customFormat="false" ht="18" hidden="false" customHeight="true" outlineLevel="0" collapsed="false">
      <c r="A144" s="66" t="n">
        <v>5</v>
      </c>
      <c r="B144" s="172" t="s">
        <v>113</v>
      </c>
      <c r="C144" s="188" t="n">
        <v>5</v>
      </c>
      <c r="D144" s="172" t="s">
        <v>23</v>
      </c>
    </row>
    <row r="145" customFormat="false" ht="18" hidden="false" customHeight="true" outlineLevel="0" collapsed="false">
      <c r="A145" s="66" t="n">
        <v>6</v>
      </c>
      <c r="B145" s="195" t="s">
        <v>73</v>
      </c>
      <c r="C145" s="188" t="n">
        <v>5</v>
      </c>
      <c r="D145" s="195" t="s">
        <v>23</v>
      </c>
    </row>
    <row r="146" customFormat="false" ht="18" hidden="false" customHeight="true" outlineLevel="0" collapsed="false">
      <c r="A146" s="66" t="n">
        <v>7</v>
      </c>
      <c r="B146" s="109" t="s">
        <v>129</v>
      </c>
      <c r="C146" s="188" t="n">
        <v>5</v>
      </c>
      <c r="D146" s="187" t="s">
        <v>31</v>
      </c>
    </row>
    <row r="147" customFormat="false" ht="18" hidden="false" customHeight="true" outlineLevel="0" collapsed="false">
      <c r="A147" s="66" t="n">
        <v>8</v>
      </c>
      <c r="B147" s="172" t="s">
        <v>114</v>
      </c>
      <c r="C147" s="188" t="n">
        <v>5</v>
      </c>
      <c r="D147" s="172" t="s">
        <v>66</v>
      </c>
    </row>
    <row r="148" customFormat="false" ht="18" hidden="false" customHeight="true" outlineLevel="0" collapsed="false">
      <c r="A148" s="66" t="n">
        <v>9</v>
      </c>
      <c r="B148" s="176" t="s">
        <v>17</v>
      </c>
      <c r="C148" s="188" t="n">
        <v>5</v>
      </c>
      <c r="D148" s="176" t="s">
        <v>18</v>
      </c>
    </row>
    <row r="149" customFormat="false" ht="18" hidden="false" customHeight="true" outlineLevel="0" collapsed="false">
      <c r="A149" s="66" t="n">
        <v>10</v>
      </c>
      <c r="B149" s="109" t="s">
        <v>30</v>
      </c>
      <c r="C149" s="188" t="n">
        <v>5</v>
      </c>
      <c r="D149" s="187" t="s">
        <v>31</v>
      </c>
    </row>
    <row r="150" customFormat="false" ht="18" hidden="false" customHeight="true" outlineLevel="0" collapsed="false">
      <c r="A150" s="66" t="n">
        <v>11</v>
      </c>
      <c r="B150" s="109" t="s">
        <v>142</v>
      </c>
      <c r="C150" s="188" t="n">
        <v>6</v>
      </c>
      <c r="D150" s="109" t="s">
        <v>27</v>
      </c>
    </row>
    <row r="151" customFormat="false" ht="18" hidden="false" customHeight="true" outlineLevel="0" collapsed="false">
      <c r="A151" s="66" t="n">
        <v>12</v>
      </c>
      <c r="B151" s="109" t="s">
        <v>187</v>
      </c>
      <c r="C151" s="188" t="n">
        <v>6</v>
      </c>
      <c r="D151" s="109" t="s">
        <v>27</v>
      </c>
    </row>
    <row r="152" customFormat="false" ht="18" hidden="false" customHeight="true" outlineLevel="0" collapsed="false">
      <c r="A152" s="66" t="n">
        <v>13</v>
      </c>
      <c r="B152" s="176" t="s">
        <v>154</v>
      </c>
      <c r="C152" s="188" t="n">
        <v>6</v>
      </c>
      <c r="D152" s="176" t="s">
        <v>62</v>
      </c>
    </row>
    <row r="153" customFormat="false" ht="18" hidden="false" customHeight="true" outlineLevel="0" collapsed="false">
      <c r="A153" s="66" t="n">
        <v>14</v>
      </c>
      <c r="B153" s="172" t="s">
        <v>172</v>
      </c>
      <c r="C153" s="188" t="n">
        <v>6</v>
      </c>
      <c r="D153" s="172" t="s">
        <v>23</v>
      </c>
    </row>
    <row r="154" customFormat="false" ht="18" hidden="false" customHeight="true" outlineLevel="0" collapsed="false">
      <c r="A154" s="66" t="n">
        <v>15</v>
      </c>
      <c r="B154" s="109" t="s">
        <v>175</v>
      </c>
      <c r="C154" s="188" t="n">
        <v>6</v>
      </c>
      <c r="D154" s="187" t="s">
        <v>31</v>
      </c>
    </row>
    <row r="155" customFormat="false" ht="18.75" hidden="false" customHeight="false" outlineLevel="0" collapsed="false">
      <c r="A155" s="190"/>
      <c r="B155" s="187"/>
      <c r="C155" s="178"/>
      <c r="D155" s="187"/>
    </row>
    <row r="156" customFormat="false" ht="18.75" hidden="false" customHeight="false" outlineLevel="0" collapsed="false">
      <c r="A156" s="191"/>
      <c r="B156" s="187"/>
      <c r="C156" s="178"/>
      <c r="D156" s="187"/>
    </row>
    <row r="157" customFormat="false" ht="18.75" hidden="false" customHeight="false" outlineLevel="0" collapsed="false">
      <c r="A157" s="190"/>
      <c r="B157" s="187"/>
      <c r="C157" s="178"/>
      <c r="D157" s="187"/>
    </row>
    <row r="158" customFormat="false" ht="18.75" hidden="false" customHeight="false" outlineLevel="0" collapsed="false">
      <c r="A158" s="191"/>
      <c r="B158" s="187"/>
      <c r="C158" s="178"/>
      <c r="D158" s="187"/>
    </row>
    <row r="159" customFormat="false" ht="18.75" hidden="false" customHeight="false" outlineLevel="0" collapsed="false">
      <c r="A159" s="190"/>
      <c r="B159" s="187"/>
      <c r="C159" s="178"/>
      <c r="D159" s="187"/>
    </row>
    <row r="160" customFormat="false" ht="18.75" hidden="false" customHeight="false" outlineLevel="0" collapsed="false">
      <c r="A160" s="191"/>
      <c r="B160" s="187"/>
      <c r="C160" s="178"/>
      <c r="D160" s="187"/>
    </row>
    <row r="161" customFormat="false" ht="18.75" hidden="false" customHeight="false" outlineLevel="0" collapsed="false">
      <c r="A161" s="190"/>
      <c r="B161" s="187"/>
      <c r="C161" s="178"/>
      <c r="D161" s="187"/>
    </row>
    <row r="162" customFormat="false" ht="18.75" hidden="false" customHeight="false" outlineLevel="0" collapsed="false">
      <c r="A162" s="191"/>
      <c r="B162" s="187"/>
      <c r="C162" s="178"/>
      <c r="D162" s="187"/>
    </row>
    <row r="163" customFormat="false" ht="18.75" hidden="false" customHeight="false" outlineLevel="0" collapsed="false">
      <c r="A163" s="190"/>
      <c r="B163" s="187"/>
      <c r="C163" s="178"/>
      <c r="D163" s="187"/>
    </row>
    <row r="164" customFormat="false" ht="18.75" hidden="false" customHeight="false" outlineLevel="0" collapsed="false">
      <c r="A164" s="191"/>
      <c r="B164" s="187"/>
      <c r="C164" s="178"/>
      <c r="D164" s="187"/>
    </row>
    <row r="165" customFormat="false" ht="18" hidden="false" customHeight="true" outlineLevel="0" collapsed="false">
      <c r="A165" s="190"/>
      <c r="B165" s="187"/>
      <c r="C165" s="178"/>
      <c r="D165" s="187"/>
    </row>
    <row r="166" customFormat="false" ht="18" hidden="false" customHeight="true" outlineLevel="0" collapsed="false">
      <c r="A166" s="191"/>
      <c r="B166" s="187"/>
      <c r="C166" s="178"/>
      <c r="D166" s="187"/>
    </row>
    <row r="167" customFormat="false" ht="18" hidden="false" customHeight="true" outlineLevel="0" collapsed="false">
      <c r="A167" s="190"/>
      <c r="B167" s="187"/>
      <c r="C167" s="178"/>
      <c r="D167" s="187"/>
    </row>
    <row r="168" customFormat="false" ht="18" hidden="false" customHeight="true" outlineLevel="0" collapsed="false">
      <c r="A168" s="180"/>
      <c r="B168" s="183"/>
      <c r="C168" s="196"/>
      <c r="D168" s="183"/>
    </row>
    <row r="169" customFormat="false" ht="18" hidden="false" customHeight="true" outlineLevel="0" collapsed="false">
      <c r="A169" s="180"/>
      <c r="B169" s="181"/>
      <c r="C169" s="182"/>
      <c r="D169" s="181"/>
    </row>
    <row r="170" customFormat="false" ht="18" hidden="false" customHeight="true" outlineLevel="0" collapsed="false">
      <c r="A170" s="185" t="s">
        <v>351</v>
      </c>
      <c r="B170" s="185"/>
      <c r="C170" s="185"/>
      <c r="D170" s="185"/>
    </row>
    <row r="171" customFormat="false" ht="18" hidden="false" customHeight="true" outlineLevel="0" collapsed="false">
      <c r="A171" s="167"/>
      <c r="B171" s="186"/>
      <c r="C171" s="168"/>
      <c r="D171" s="186"/>
    </row>
    <row r="172" customFormat="false" ht="18" hidden="false" customHeight="true" outlineLevel="0" collapsed="false">
      <c r="A172" s="167"/>
      <c r="B172" s="186"/>
      <c r="C172" s="168"/>
      <c r="D172" s="186"/>
    </row>
    <row r="173" customFormat="false" ht="18" hidden="false" customHeight="true" outlineLevel="0" collapsed="false">
      <c r="A173" s="167"/>
      <c r="B173" s="168"/>
      <c r="C173" s="168"/>
      <c r="D173" s="168"/>
    </row>
    <row r="174" customFormat="false" ht="18" hidden="false" customHeight="true" outlineLevel="0" collapsed="false">
      <c r="A174" s="167"/>
      <c r="B174" s="168"/>
      <c r="C174" s="168"/>
      <c r="D174" s="168"/>
    </row>
    <row r="175" customFormat="false" ht="18" hidden="false" customHeight="true" outlineLevel="0" collapsed="false">
      <c r="A175" s="167"/>
      <c r="B175" s="168"/>
      <c r="C175" s="168"/>
      <c r="D175" s="168"/>
    </row>
    <row r="176" customFormat="false" ht="18" hidden="false" customHeight="true" outlineLevel="0" collapsed="false">
      <c r="A176" s="167"/>
      <c r="B176" s="168"/>
      <c r="C176" s="168"/>
      <c r="D176" s="168"/>
    </row>
    <row r="177" customFormat="false" ht="18" hidden="false" customHeight="true" outlineLevel="0" collapsed="false">
      <c r="A177" s="167"/>
      <c r="B177" s="168"/>
      <c r="C177" s="168"/>
      <c r="D177" s="168"/>
    </row>
    <row r="178" customFormat="false" ht="18" hidden="false" customHeight="true" outlineLevel="0" collapsed="false">
      <c r="A178" s="167"/>
      <c r="B178" s="168"/>
      <c r="C178" s="168"/>
      <c r="D178" s="168"/>
    </row>
    <row r="179" customFormat="false" ht="18" hidden="false" customHeight="true" outlineLevel="0" collapsed="false">
      <c r="A179" s="167"/>
      <c r="B179" s="168"/>
      <c r="C179" s="168"/>
      <c r="D179" s="168"/>
    </row>
    <row r="180" customFormat="false" ht="18" hidden="false" customHeight="true" outlineLevel="0" collapsed="false">
      <c r="A180" s="169" t="s">
        <v>338</v>
      </c>
      <c r="B180" s="169"/>
      <c r="C180" s="169"/>
      <c r="D180" s="169"/>
    </row>
    <row r="181" customFormat="false" ht="18" hidden="false" customHeight="true" outlineLevel="0" collapsed="false">
      <c r="A181" s="169" t="s">
        <v>358</v>
      </c>
      <c r="B181" s="169"/>
      <c r="C181" s="169"/>
      <c r="D181" s="169"/>
    </row>
    <row r="182" customFormat="false" ht="18" hidden="false" customHeight="true" outlineLevel="0" collapsed="false">
      <c r="A182" s="169"/>
      <c r="B182" s="169"/>
      <c r="C182" s="169"/>
      <c r="D182" s="169"/>
    </row>
    <row r="183" customFormat="false" ht="18" hidden="false" customHeight="true" outlineLevel="0" collapsed="false">
      <c r="A183" s="167"/>
      <c r="B183" s="168"/>
      <c r="C183" s="168"/>
      <c r="D183" s="168"/>
    </row>
    <row r="184" customFormat="false" ht="18" hidden="false" customHeight="true" outlineLevel="0" collapsed="false">
      <c r="A184" s="170" t="s">
        <v>340</v>
      </c>
      <c r="B184" s="66" t="s">
        <v>341</v>
      </c>
      <c r="C184" s="66" t="s">
        <v>7</v>
      </c>
      <c r="D184" s="66" t="s">
        <v>342</v>
      </c>
    </row>
    <row r="185" customFormat="false" ht="18" hidden="false" customHeight="true" outlineLevel="0" collapsed="false">
      <c r="A185" s="66" t="n">
        <v>1</v>
      </c>
      <c r="B185" s="109" t="s">
        <v>26</v>
      </c>
      <c r="C185" s="188" t="n">
        <v>5</v>
      </c>
      <c r="D185" s="109" t="s">
        <v>27</v>
      </c>
    </row>
    <row r="186" customFormat="false" ht="18" hidden="false" customHeight="true" outlineLevel="0" collapsed="false">
      <c r="A186" s="66" t="n">
        <v>2</v>
      </c>
      <c r="B186" s="109" t="s">
        <v>57</v>
      </c>
      <c r="C186" s="188" t="n">
        <v>5</v>
      </c>
      <c r="D186" s="109" t="s">
        <v>27</v>
      </c>
    </row>
    <row r="187" customFormat="false" ht="18" hidden="false" customHeight="true" outlineLevel="0" collapsed="false">
      <c r="A187" s="66" t="n">
        <v>3</v>
      </c>
      <c r="B187" s="172" t="s">
        <v>359</v>
      </c>
      <c r="C187" s="188" t="n">
        <v>5</v>
      </c>
      <c r="D187" s="172" t="s">
        <v>23</v>
      </c>
    </row>
    <row r="188" customFormat="false" ht="18" hidden="false" customHeight="true" outlineLevel="0" collapsed="false">
      <c r="A188" s="66" t="n">
        <v>4</v>
      </c>
      <c r="B188" s="197" t="s">
        <v>51</v>
      </c>
      <c r="C188" s="188" t="n">
        <v>5</v>
      </c>
      <c r="D188" s="197" t="s">
        <v>27</v>
      </c>
    </row>
    <row r="189" customFormat="false" ht="18" hidden="false" customHeight="true" outlineLevel="0" collapsed="false">
      <c r="A189" s="66" t="n">
        <v>5</v>
      </c>
      <c r="B189" s="176" t="s">
        <v>103</v>
      </c>
      <c r="C189" s="188" t="n">
        <v>5</v>
      </c>
      <c r="D189" s="198" t="s">
        <v>18</v>
      </c>
    </row>
    <row r="190" customFormat="false" ht="18" hidden="false" customHeight="true" outlineLevel="0" collapsed="false">
      <c r="A190" s="66" t="n">
        <v>6</v>
      </c>
      <c r="B190" s="109" t="s">
        <v>107</v>
      </c>
      <c r="C190" s="188" t="n">
        <v>5</v>
      </c>
      <c r="D190" s="197" t="s">
        <v>27</v>
      </c>
    </row>
    <row r="191" customFormat="false" ht="18" hidden="false" customHeight="true" outlineLevel="0" collapsed="false">
      <c r="A191" s="66" t="n">
        <v>7</v>
      </c>
      <c r="B191" s="172" t="s">
        <v>112</v>
      </c>
      <c r="C191" s="188" t="n">
        <v>5</v>
      </c>
      <c r="D191" s="199" t="s">
        <v>23</v>
      </c>
    </row>
    <row r="192" customFormat="false" ht="18" hidden="false" customHeight="true" outlineLevel="0" collapsed="false">
      <c r="A192" s="66" t="n">
        <v>8</v>
      </c>
      <c r="B192" s="109" t="s">
        <v>360</v>
      </c>
      <c r="C192" s="188" t="n">
        <v>5</v>
      </c>
      <c r="D192" s="197" t="s">
        <v>27</v>
      </c>
    </row>
    <row r="193" customFormat="false" ht="18" hidden="false" customHeight="true" outlineLevel="0" collapsed="false">
      <c r="A193" s="66" t="n">
        <v>9</v>
      </c>
      <c r="B193" s="172" t="s">
        <v>119</v>
      </c>
      <c r="C193" s="188" t="n">
        <v>5</v>
      </c>
      <c r="D193" s="199" t="s">
        <v>66</v>
      </c>
    </row>
    <row r="194" customFormat="false" ht="18.75" hidden="false" customHeight="false" outlineLevel="0" collapsed="false">
      <c r="A194" s="66" t="n">
        <v>10</v>
      </c>
      <c r="B194" s="193" t="s">
        <v>88</v>
      </c>
      <c r="C194" s="188" t="n">
        <v>5</v>
      </c>
      <c r="D194" s="200" t="s">
        <v>48</v>
      </c>
    </row>
    <row r="195" customFormat="false" ht="18.75" hidden="false" customHeight="false" outlineLevel="0" collapsed="false">
      <c r="A195" s="66" t="n">
        <v>11</v>
      </c>
      <c r="B195" s="172" t="s">
        <v>60</v>
      </c>
      <c r="C195" s="188" t="n">
        <v>5</v>
      </c>
      <c r="D195" s="199" t="s">
        <v>23</v>
      </c>
    </row>
    <row r="196" customFormat="false" ht="18.75" hidden="false" customHeight="false" outlineLevel="0" collapsed="false">
      <c r="A196" s="66" t="n">
        <v>12</v>
      </c>
      <c r="B196" s="172" t="s">
        <v>95</v>
      </c>
      <c r="C196" s="188" t="n">
        <v>5</v>
      </c>
      <c r="D196" s="199" t="s">
        <v>23</v>
      </c>
    </row>
    <row r="197" customFormat="false" ht="18.75" hidden="false" customHeight="false" outlineLevel="0" collapsed="false">
      <c r="A197" s="66" t="n">
        <v>13</v>
      </c>
      <c r="B197" s="109" t="s">
        <v>361</v>
      </c>
      <c r="C197" s="188" t="n">
        <v>5</v>
      </c>
      <c r="D197" s="201" t="s">
        <v>31</v>
      </c>
    </row>
    <row r="198" customFormat="false" ht="18.75" hidden="false" customHeight="false" outlineLevel="0" collapsed="false">
      <c r="A198" s="66" t="n">
        <v>14</v>
      </c>
      <c r="B198" s="109" t="s">
        <v>362</v>
      </c>
      <c r="C198" s="188" t="n">
        <v>5</v>
      </c>
      <c r="D198" s="197" t="s">
        <v>27</v>
      </c>
    </row>
    <row r="199" customFormat="false" ht="18.75" hidden="false" customHeight="false" outlineLevel="0" collapsed="false">
      <c r="A199" s="66" t="n">
        <v>15</v>
      </c>
      <c r="B199" s="176" t="s">
        <v>106</v>
      </c>
      <c r="C199" s="188" t="n">
        <v>5</v>
      </c>
      <c r="D199" s="198" t="s">
        <v>18</v>
      </c>
    </row>
    <row r="200" customFormat="false" ht="18.75" hidden="false" customHeight="false" outlineLevel="0" collapsed="false">
      <c r="A200" s="66" t="n">
        <v>16</v>
      </c>
      <c r="B200" s="109" t="s">
        <v>230</v>
      </c>
      <c r="C200" s="188" t="n">
        <v>8</v>
      </c>
      <c r="D200" s="109" t="s">
        <v>200</v>
      </c>
    </row>
    <row r="201" customFormat="false" ht="18.75" hidden="false" customHeight="false" outlineLevel="0" collapsed="false">
      <c r="A201" s="66" t="n">
        <v>17</v>
      </c>
      <c r="B201" s="189" t="s">
        <v>243</v>
      </c>
      <c r="C201" s="188" t="n">
        <v>8</v>
      </c>
      <c r="D201" s="109" t="s">
        <v>200</v>
      </c>
    </row>
    <row r="202" customFormat="false" ht="18.75" hidden="false" customHeight="false" outlineLevel="0" collapsed="false">
      <c r="A202" s="66" t="n">
        <v>18</v>
      </c>
      <c r="B202" s="129" t="s">
        <v>227</v>
      </c>
      <c r="C202" s="188" t="n">
        <v>8</v>
      </c>
      <c r="D202" s="187" t="s">
        <v>1</v>
      </c>
    </row>
    <row r="203" customFormat="false" ht="18.75" hidden="false" customHeight="false" outlineLevel="0" collapsed="false">
      <c r="A203" s="66" t="n">
        <v>19</v>
      </c>
      <c r="B203" s="33" t="s">
        <v>353</v>
      </c>
      <c r="C203" s="188" t="n">
        <v>8</v>
      </c>
      <c r="D203" s="176" t="s">
        <v>213</v>
      </c>
    </row>
    <row r="204" customFormat="false" ht="18.75" hidden="false" customHeight="false" outlineLevel="0" collapsed="false">
      <c r="A204" s="66" t="n">
        <v>20</v>
      </c>
      <c r="B204" s="172" t="s">
        <v>226</v>
      </c>
      <c r="C204" s="188" t="n">
        <v>8</v>
      </c>
      <c r="D204" s="172" t="s">
        <v>23</v>
      </c>
    </row>
    <row r="205" customFormat="false" ht="18.75" hidden="false" customHeight="false" outlineLevel="0" collapsed="false">
      <c r="A205" s="191"/>
      <c r="B205" s="187"/>
      <c r="C205" s="178"/>
      <c r="D205" s="187"/>
    </row>
    <row r="206" customFormat="false" ht="18.75" hidden="false" customHeight="false" outlineLevel="0" collapsed="false">
      <c r="A206" s="190"/>
      <c r="B206" s="187"/>
      <c r="C206" s="178"/>
      <c r="D206" s="187"/>
    </row>
    <row r="207" customFormat="false" ht="18.75" hidden="false" customHeight="false" outlineLevel="0" collapsed="false">
      <c r="A207" s="191"/>
      <c r="B207" s="187"/>
      <c r="C207" s="178"/>
      <c r="D207" s="187"/>
    </row>
    <row r="208" customFormat="false" ht="18.75" hidden="false" customHeight="false" outlineLevel="0" collapsed="false">
      <c r="A208" s="190"/>
      <c r="B208" s="187"/>
      <c r="C208" s="178"/>
      <c r="D208" s="187"/>
    </row>
    <row r="209" customFormat="false" ht="18.75" hidden="false" customHeight="false" outlineLevel="0" collapsed="false">
      <c r="A209" s="191"/>
      <c r="B209" s="187"/>
      <c r="C209" s="178"/>
      <c r="D209" s="187"/>
    </row>
    <row r="210" customFormat="false" ht="18.75" hidden="false" customHeight="false" outlineLevel="0" collapsed="false">
      <c r="A210" s="190"/>
      <c r="B210" s="187"/>
      <c r="C210" s="178"/>
      <c r="D210" s="187"/>
    </row>
    <row r="211" customFormat="false" ht="18.75" hidden="false" customHeight="false" outlineLevel="0" collapsed="false">
      <c r="A211" s="191"/>
      <c r="B211" s="187"/>
      <c r="C211" s="178"/>
      <c r="D211" s="187"/>
    </row>
    <row r="212" customFormat="false" ht="18.75" hidden="false" customHeight="false" outlineLevel="0" collapsed="false">
      <c r="A212" s="190"/>
      <c r="B212" s="187"/>
      <c r="C212" s="178"/>
      <c r="D212" s="187"/>
    </row>
    <row r="213" customFormat="false" ht="18.75" hidden="false" customHeight="false" outlineLevel="0" collapsed="false">
      <c r="A213" s="180"/>
      <c r="B213" s="202"/>
      <c r="C213" s="196"/>
      <c r="D213" s="183"/>
    </row>
    <row r="214" customFormat="false" ht="18.75" hidden="false" customHeight="false" outlineLevel="0" collapsed="false">
      <c r="A214" s="180"/>
      <c r="B214" s="181"/>
      <c r="C214" s="182"/>
      <c r="D214" s="181"/>
    </row>
    <row r="215" customFormat="false" ht="18.75" hidden="false" customHeight="false" outlineLevel="0" collapsed="false">
      <c r="A215" s="185" t="s">
        <v>351</v>
      </c>
      <c r="B215" s="185"/>
      <c r="C215" s="185"/>
      <c r="D215" s="185"/>
    </row>
    <row r="216" customFormat="false" ht="18.75" hidden="false" customHeight="false" outlineLevel="0" collapsed="false">
      <c r="A216" s="167"/>
      <c r="B216" s="186"/>
      <c r="C216" s="168"/>
      <c r="D216" s="186"/>
    </row>
    <row r="217" customFormat="false" ht="18.75" hidden="false" customHeight="false" outlineLevel="0" collapsed="false">
      <c r="A217" s="167"/>
      <c r="B217" s="186"/>
      <c r="C217" s="168"/>
      <c r="D217" s="186"/>
    </row>
    <row r="218" customFormat="false" ht="18.75" hidden="false" customHeight="false" outlineLevel="0" collapsed="false">
      <c r="A218" s="167"/>
      <c r="B218" s="168"/>
      <c r="C218" s="168"/>
      <c r="D218" s="168"/>
    </row>
    <row r="219" customFormat="false" ht="18.75" hidden="false" customHeight="false" outlineLevel="0" collapsed="false">
      <c r="A219" s="167"/>
      <c r="B219" s="168"/>
      <c r="C219" s="168"/>
      <c r="D219" s="168"/>
    </row>
    <row r="220" customFormat="false" ht="18.75" hidden="false" customHeight="false" outlineLevel="0" collapsed="false">
      <c r="A220" s="167"/>
      <c r="B220" s="168"/>
      <c r="C220" s="168"/>
      <c r="D220" s="168"/>
    </row>
    <row r="221" customFormat="false" ht="18.75" hidden="false" customHeight="false" outlineLevel="0" collapsed="false">
      <c r="A221" s="167"/>
      <c r="B221" s="168"/>
      <c r="C221" s="168"/>
      <c r="D221" s="168"/>
    </row>
    <row r="222" customFormat="false" ht="18.75" hidden="false" customHeight="false" outlineLevel="0" collapsed="false">
      <c r="A222" s="167"/>
      <c r="B222" s="168"/>
      <c r="C222" s="168"/>
      <c r="D222" s="168"/>
    </row>
    <row r="223" customFormat="false" ht="18.75" hidden="false" customHeight="false" outlineLevel="0" collapsed="false">
      <c r="A223" s="167"/>
      <c r="B223" s="168"/>
      <c r="C223" s="168"/>
      <c r="D223" s="168"/>
    </row>
    <row r="224" customFormat="false" ht="18.75" hidden="false" customHeight="false" outlineLevel="0" collapsed="false">
      <c r="A224" s="169" t="s">
        <v>338</v>
      </c>
      <c r="B224" s="169"/>
      <c r="C224" s="169"/>
      <c r="D224" s="169"/>
    </row>
    <row r="225" customFormat="false" ht="18.75" hidden="false" customHeight="false" outlineLevel="0" collapsed="false">
      <c r="A225" s="169" t="s">
        <v>363</v>
      </c>
      <c r="B225" s="169"/>
      <c r="C225" s="169"/>
      <c r="D225" s="169"/>
    </row>
    <row r="226" customFormat="false" ht="18.75" hidden="false" customHeight="false" outlineLevel="0" collapsed="false">
      <c r="A226" s="169"/>
      <c r="B226" s="169"/>
      <c r="C226" s="169"/>
      <c r="D226" s="169"/>
    </row>
    <row r="227" customFormat="false" ht="18.75" hidden="false" customHeight="false" outlineLevel="0" collapsed="false">
      <c r="A227" s="167"/>
      <c r="B227" s="168"/>
      <c r="C227" s="168"/>
      <c r="D227" s="168"/>
    </row>
    <row r="228" customFormat="false" ht="37.5" hidden="false" customHeight="false" outlineLevel="0" collapsed="false">
      <c r="A228" s="170" t="s">
        <v>340</v>
      </c>
      <c r="B228" s="66" t="s">
        <v>341</v>
      </c>
      <c r="C228" s="66" t="s">
        <v>7</v>
      </c>
      <c r="D228" s="66" t="s">
        <v>342</v>
      </c>
    </row>
    <row r="229" customFormat="false" ht="18.75" hidden="false" customHeight="false" outlineLevel="0" collapsed="false">
      <c r="A229" s="66" t="n">
        <v>1</v>
      </c>
      <c r="B229" s="175" t="s">
        <v>56</v>
      </c>
      <c r="C229" s="188" t="n">
        <v>5</v>
      </c>
      <c r="D229" s="203" t="s">
        <v>53</v>
      </c>
    </row>
    <row r="230" customFormat="false" ht="18.75" hidden="false" customHeight="false" outlineLevel="0" collapsed="false">
      <c r="A230" s="66" t="n">
        <v>2</v>
      </c>
      <c r="B230" s="176" t="s">
        <v>41</v>
      </c>
      <c r="C230" s="188" t="n">
        <v>5</v>
      </c>
      <c r="D230" s="198" t="s">
        <v>18</v>
      </c>
    </row>
    <row r="231" customFormat="false" ht="18.75" hidden="false" customHeight="false" outlineLevel="0" collapsed="false">
      <c r="A231" s="66" t="n">
        <v>3</v>
      </c>
      <c r="B231" s="187" t="s">
        <v>364</v>
      </c>
      <c r="C231" s="188" t="n">
        <v>5</v>
      </c>
      <c r="D231" s="201" t="s">
        <v>31</v>
      </c>
    </row>
    <row r="232" customFormat="false" ht="18.75" hidden="false" customHeight="false" outlineLevel="0" collapsed="false">
      <c r="A232" s="66" t="n">
        <v>4</v>
      </c>
      <c r="B232" s="176" t="s">
        <v>80</v>
      </c>
      <c r="C232" s="188" t="n">
        <v>5</v>
      </c>
      <c r="D232" s="198" t="s">
        <v>18</v>
      </c>
    </row>
    <row r="233" customFormat="false" ht="18.75" hidden="false" customHeight="false" outlineLevel="0" collapsed="false">
      <c r="A233" s="66" t="n">
        <v>5</v>
      </c>
      <c r="B233" s="172" t="s">
        <v>89</v>
      </c>
      <c r="C233" s="188" t="n">
        <v>5</v>
      </c>
      <c r="D233" s="199" t="s">
        <v>23</v>
      </c>
    </row>
    <row r="234" customFormat="false" ht="18.75" hidden="false" customHeight="false" outlineLevel="0" collapsed="false">
      <c r="A234" s="66" t="n">
        <v>6</v>
      </c>
      <c r="B234" s="109" t="s">
        <v>132</v>
      </c>
      <c r="C234" s="188" t="n">
        <v>5</v>
      </c>
      <c r="D234" s="201" t="s">
        <v>31</v>
      </c>
    </row>
    <row r="235" customFormat="false" ht="18.75" hidden="false" customHeight="false" outlineLevel="0" collapsed="false">
      <c r="A235" s="66" t="n">
        <v>7</v>
      </c>
      <c r="B235" s="109" t="s">
        <v>365</v>
      </c>
      <c r="C235" s="188" t="n">
        <v>5</v>
      </c>
      <c r="D235" s="197" t="s">
        <v>27</v>
      </c>
    </row>
    <row r="236" customFormat="false" ht="19.5" hidden="false" customHeight="false" outlineLevel="0" collapsed="false">
      <c r="A236" s="66" t="n">
        <v>8</v>
      </c>
      <c r="B236" s="176" t="s">
        <v>93</v>
      </c>
      <c r="C236" s="188" t="n">
        <v>5</v>
      </c>
      <c r="D236" s="198" t="s">
        <v>18</v>
      </c>
    </row>
    <row r="237" customFormat="false" ht="19.5" hidden="false" customHeight="false" outlineLevel="0" collapsed="false">
      <c r="A237" s="66" t="n">
        <v>9</v>
      </c>
      <c r="B237" s="204" t="s">
        <v>38</v>
      </c>
      <c r="C237" s="188" t="n">
        <v>5</v>
      </c>
      <c r="D237" s="204" t="s">
        <v>23</v>
      </c>
    </row>
    <row r="238" customFormat="false" ht="19.5" hidden="false" customHeight="false" outlineLevel="0" collapsed="false">
      <c r="A238" s="66" t="n">
        <v>10</v>
      </c>
      <c r="B238" s="205" t="s">
        <v>58</v>
      </c>
      <c r="C238" s="188" t="n">
        <v>5</v>
      </c>
      <c r="D238" s="206" t="s">
        <v>53</v>
      </c>
    </row>
    <row r="239" customFormat="false" ht="18.75" hidden="false" customHeight="false" outlineLevel="0" collapsed="false">
      <c r="A239" s="66" t="n">
        <v>11</v>
      </c>
      <c r="B239" s="175" t="s">
        <v>196</v>
      </c>
      <c r="C239" s="173" t="n">
        <v>7</v>
      </c>
      <c r="D239" s="175" t="s">
        <v>197</v>
      </c>
    </row>
    <row r="240" customFormat="false" ht="18.75" hidden="false" customHeight="false" outlineLevel="0" collapsed="false">
      <c r="A240" s="66" t="n">
        <v>12</v>
      </c>
      <c r="B240" s="175" t="s">
        <v>366</v>
      </c>
      <c r="C240" s="173" t="n">
        <v>7</v>
      </c>
      <c r="D240" s="175" t="s">
        <v>197</v>
      </c>
    </row>
    <row r="241" customFormat="false" ht="18.75" hidden="false" customHeight="false" outlineLevel="0" collapsed="false">
      <c r="A241" s="66" t="n">
        <v>13</v>
      </c>
      <c r="B241" s="172" t="s">
        <v>194</v>
      </c>
      <c r="C241" s="173" t="n">
        <v>7</v>
      </c>
      <c r="D241" s="172" t="s">
        <v>192</v>
      </c>
    </row>
    <row r="242" customFormat="false" ht="18.75" hidden="false" customHeight="false" outlineLevel="0" collapsed="false">
      <c r="A242" s="66" t="n">
        <v>14</v>
      </c>
      <c r="B242" s="172" t="s">
        <v>367</v>
      </c>
      <c r="C242" s="173" t="n">
        <v>7</v>
      </c>
      <c r="D242" s="172" t="s">
        <v>192</v>
      </c>
    </row>
    <row r="243" customFormat="false" ht="18.75" hidden="false" customHeight="false" outlineLevel="0" collapsed="false">
      <c r="A243" s="66" t="n">
        <v>15</v>
      </c>
      <c r="B243" s="109" t="s">
        <v>205</v>
      </c>
      <c r="C243" s="173" t="n">
        <v>7</v>
      </c>
      <c r="D243" s="109" t="s">
        <v>200</v>
      </c>
    </row>
    <row r="244" customFormat="false" ht="18.75" hidden="false" customHeight="false" outlineLevel="0" collapsed="false">
      <c r="A244" s="66" t="n">
        <v>16</v>
      </c>
      <c r="B244" s="109" t="s">
        <v>210</v>
      </c>
      <c r="C244" s="173" t="n">
        <v>7</v>
      </c>
      <c r="D244" s="109" t="s">
        <v>200</v>
      </c>
    </row>
    <row r="245" customFormat="false" ht="19.5" hidden="false" customHeight="false" outlineLevel="0" collapsed="false">
      <c r="A245" s="66" t="n">
        <v>17</v>
      </c>
      <c r="B245" s="129" t="s">
        <v>214</v>
      </c>
      <c r="C245" s="173" t="n">
        <v>7</v>
      </c>
      <c r="D245" s="109" t="s">
        <v>215</v>
      </c>
    </row>
    <row r="246" customFormat="false" ht="18.75" hidden="false" customHeight="false" outlineLevel="0" collapsed="false">
      <c r="A246" s="66" t="n">
        <v>18</v>
      </c>
      <c r="B246" s="207" t="s">
        <v>368</v>
      </c>
      <c r="C246" s="208" t="n">
        <v>7</v>
      </c>
      <c r="D246" s="207" t="s">
        <v>213</v>
      </c>
    </row>
    <row r="247" customFormat="false" ht="18.75" hidden="false" customHeight="false" outlineLevel="0" collapsed="false">
      <c r="A247" s="66" t="n">
        <v>19</v>
      </c>
      <c r="B247" s="175" t="s">
        <v>222</v>
      </c>
      <c r="C247" s="173" t="n">
        <v>7</v>
      </c>
      <c r="D247" s="175" t="s">
        <v>197</v>
      </c>
    </row>
    <row r="248" customFormat="false" ht="18.75" hidden="false" customHeight="false" outlineLevel="0" collapsed="false">
      <c r="A248" s="66" t="n">
        <v>20</v>
      </c>
      <c r="B248" s="109" t="s">
        <v>221</v>
      </c>
      <c r="C248" s="173" t="n">
        <v>7</v>
      </c>
      <c r="D248" s="109" t="s">
        <v>200</v>
      </c>
    </row>
    <row r="249" customFormat="false" ht="18.75" hidden="false" customHeight="false" outlineLevel="0" collapsed="false">
      <c r="A249" s="191"/>
      <c r="B249" s="187"/>
      <c r="C249" s="178"/>
      <c r="D249" s="187"/>
    </row>
    <row r="250" customFormat="false" ht="18.75" hidden="false" customHeight="false" outlineLevel="0" collapsed="false">
      <c r="A250" s="190"/>
      <c r="B250" s="187"/>
      <c r="C250" s="178"/>
      <c r="D250" s="187"/>
    </row>
    <row r="251" customFormat="false" ht="18.75" hidden="false" customHeight="false" outlineLevel="0" collapsed="false">
      <c r="A251" s="191"/>
      <c r="B251" s="187"/>
      <c r="C251" s="178"/>
      <c r="D251" s="187"/>
    </row>
    <row r="252" customFormat="false" ht="18.75" hidden="false" customHeight="false" outlineLevel="0" collapsed="false">
      <c r="A252" s="190"/>
      <c r="B252" s="187"/>
      <c r="C252" s="178"/>
      <c r="D252" s="187"/>
    </row>
    <row r="253" customFormat="false" ht="18.75" hidden="false" customHeight="false" outlineLevel="0" collapsed="false">
      <c r="A253" s="191"/>
      <c r="B253" s="187"/>
      <c r="C253" s="178"/>
      <c r="D253" s="187"/>
    </row>
    <row r="254" customFormat="false" ht="18.75" hidden="false" customHeight="false" outlineLevel="0" collapsed="false">
      <c r="A254" s="190"/>
      <c r="B254" s="187"/>
      <c r="C254" s="178"/>
      <c r="D254" s="187"/>
    </row>
    <row r="255" customFormat="false" ht="18.75" hidden="false" customHeight="false" outlineLevel="0" collapsed="false">
      <c r="A255" s="191"/>
      <c r="B255" s="187"/>
      <c r="C255" s="178"/>
      <c r="D255" s="187"/>
    </row>
    <row r="256" customFormat="false" ht="18.75" hidden="false" customHeight="false" outlineLevel="0" collapsed="false">
      <c r="A256" s="180"/>
      <c r="B256" s="194"/>
      <c r="C256" s="192"/>
      <c r="D256" s="194"/>
    </row>
    <row r="257" customFormat="false" ht="18.75" hidden="false" customHeight="false" outlineLevel="0" collapsed="false">
      <c r="A257" s="180"/>
      <c r="B257" s="181"/>
      <c r="C257" s="182"/>
      <c r="D257" s="181"/>
    </row>
    <row r="258" customFormat="false" ht="18.75" hidden="false" customHeight="false" outlineLevel="0" collapsed="false">
      <c r="A258" s="185" t="s">
        <v>351</v>
      </c>
      <c r="B258" s="185"/>
      <c r="C258" s="185"/>
      <c r="D258" s="185"/>
    </row>
    <row r="259" customFormat="false" ht="18.75" hidden="false" customHeight="false" outlineLevel="0" collapsed="false">
      <c r="A259" s="167"/>
      <c r="B259" s="186"/>
      <c r="C259" s="168"/>
      <c r="D259" s="186"/>
    </row>
    <row r="260" customFormat="false" ht="18.75" hidden="false" customHeight="false" outlineLevel="0" collapsed="false">
      <c r="A260" s="167"/>
      <c r="B260" s="186"/>
      <c r="C260" s="168"/>
      <c r="D260" s="186"/>
    </row>
    <row r="261" customFormat="false" ht="18.75" hidden="false" customHeight="false" outlineLevel="0" collapsed="false">
      <c r="A261" s="167"/>
      <c r="B261" s="186"/>
      <c r="C261" s="168"/>
      <c r="D261" s="186"/>
    </row>
    <row r="262" customFormat="false" ht="18.75" hidden="false" customHeight="false" outlineLevel="0" collapsed="false">
      <c r="A262" s="167"/>
      <c r="B262" s="168"/>
      <c r="C262" s="168"/>
      <c r="D262" s="168"/>
    </row>
    <row r="263" customFormat="false" ht="18.75" hidden="false" customHeight="false" outlineLevel="0" collapsed="false">
      <c r="A263" s="167"/>
      <c r="B263" s="168"/>
      <c r="C263" s="168"/>
      <c r="D263" s="168"/>
    </row>
    <row r="264" customFormat="false" ht="18.75" hidden="false" customHeight="false" outlineLevel="0" collapsed="false">
      <c r="A264" s="167"/>
      <c r="B264" s="168"/>
      <c r="C264" s="168"/>
      <c r="D264" s="168"/>
    </row>
    <row r="265" customFormat="false" ht="18.75" hidden="false" customHeight="false" outlineLevel="0" collapsed="false">
      <c r="A265" s="167"/>
      <c r="B265" s="168"/>
      <c r="C265" s="168"/>
      <c r="D265" s="168"/>
    </row>
    <row r="266" customFormat="false" ht="18.75" hidden="false" customHeight="false" outlineLevel="0" collapsed="false">
      <c r="A266" s="169" t="s">
        <v>338</v>
      </c>
      <c r="B266" s="169"/>
      <c r="C266" s="169"/>
      <c r="D266" s="169"/>
    </row>
    <row r="267" customFormat="false" ht="18.75" hidden="false" customHeight="false" outlineLevel="0" collapsed="false">
      <c r="A267" s="169" t="s">
        <v>369</v>
      </c>
      <c r="B267" s="169"/>
      <c r="C267" s="169"/>
      <c r="D267" s="169"/>
    </row>
    <row r="268" customFormat="false" ht="18.75" hidden="false" customHeight="false" outlineLevel="0" collapsed="false">
      <c r="A268" s="169"/>
      <c r="B268" s="169"/>
      <c r="C268" s="169"/>
      <c r="D268" s="169"/>
    </row>
    <row r="269" customFormat="false" ht="18.75" hidden="false" customHeight="false" outlineLevel="0" collapsed="false">
      <c r="A269" s="167"/>
      <c r="B269" s="168"/>
      <c r="C269" s="168"/>
      <c r="D269" s="168"/>
    </row>
    <row r="270" customFormat="false" ht="37.5" hidden="false" customHeight="false" outlineLevel="0" collapsed="false">
      <c r="A270" s="170" t="s">
        <v>340</v>
      </c>
      <c r="B270" s="66" t="s">
        <v>341</v>
      </c>
      <c r="C270" s="66" t="s">
        <v>7</v>
      </c>
      <c r="D270" s="66" t="s">
        <v>342</v>
      </c>
    </row>
    <row r="271" customFormat="false" ht="18.75" hidden="false" customHeight="false" outlineLevel="0" collapsed="false">
      <c r="A271" s="66" t="n">
        <v>1</v>
      </c>
      <c r="B271" s="109" t="s">
        <v>167</v>
      </c>
      <c r="C271" s="188" t="n">
        <v>6</v>
      </c>
      <c r="D271" s="109" t="s">
        <v>27</v>
      </c>
    </row>
    <row r="272" customFormat="false" ht="18.75" hidden="false" customHeight="false" outlineLevel="0" collapsed="false">
      <c r="A272" s="66" t="n">
        <v>2</v>
      </c>
      <c r="B272" s="209" t="s">
        <v>370</v>
      </c>
      <c r="C272" s="210" t="n">
        <v>6</v>
      </c>
      <c r="D272" s="209" t="s">
        <v>53</v>
      </c>
    </row>
    <row r="273" customFormat="false" ht="18.75" hidden="false" customHeight="false" outlineLevel="0" collapsed="false">
      <c r="A273" s="66" t="n">
        <v>3</v>
      </c>
      <c r="B273" s="109" t="s">
        <v>168</v>
      </c>
      <c r="C273" s="188" t="n">
        <v>6</v>
      </c>
      <c r="D273" s="109" t="s">
        <v>27</v>
      </c>
    </row>
    <row r="274" customFormat="false" ht="18.75" hidden="false" customHeight="false" outlineLevel="0" collapsed="false">
      <c r="A274" s="66" t="n">
        <v>4</v>
      </c>
      <c r="B274" s="172" t="s">
        <v>160</v>
      </c>
      <c r="C274" s="188" t="n">
        <v>6</v>
      </c>
      <c r="D274" s="172" t="s">
        <v>23</v>
      </c>
    </row>
    <row r="275" customFormat="false" ht="18.75" hidden="false" customHeight="false" outlineLevel="0" collapsed="false">
      <c r="A275" s="66" t="n">
        <v>5</v>
      </c>
      <c r="B275" s="172" t="s">
        <v>174</v>
      </c>
      <c r="C275" s="188" t="n">
        <v>6</v>
      </c>
      <c r="D275" s="172" t="s">
        <v>23</v>
      </c>
    </row>
    <row r="276" customFormat="false" ht="18.75" hidden="false" customHeight="false" outlineLevel="0" collapsed="false">
      <c r="A276" s="66" t="n">
        <v>6</v>
      </c>
      <c r="B276" s="177" t="s">
        <v>280</v>
      </c>
      <c r="C276" s="178" t="n">
        <v>9</v>
      </c>
      <c r="D276" s="172" t="s">
        <v>296</v>
      </c>
    </row>
    <row r="277" customFormat="false" ht="18.75" hidden="false" customHeight="false" outlineLevel="0" collapsed="false">
      <c r="A277" s="66" t="n">
        <v>7</v>
      </c>
      <c r="B277" s="177" t="s">
        <v>281</v>
      </c>
      <c r="C277" s="178" t="n">
        <v>9</v>
      </c>
      <c r="D277" s="172" t="s">
        <v>296</v>
      </c>
    </row>
    <row r="278" customFormat="false" ht="18.75" hidden="false" customHeight="false" outlineLevel="0" collapsed="false">
      <c r="A278" s="66" t="n">
        <v>8</v>
      </c>
      <c r="B278" s="177" t="s">
        <v>250</v>
      </c>
      <c r="C278" s="178" t="n">
        <v>9</v>
      </c>
      <c r="D278" s="172" t="s">
        <v>296</v>
      </c>
    </row>
    <row r="279" customFormat="false" ht="18.75" hidden="false" customHeight="false" outlineLevel="0" collapsed="false">
      <c r="A279" s="66" t="n">
        <v>9</v>
      </c>
      <c r="B279" s="177" t="s">
        <v>314</v>
      </c>
      <c r="C279" s="178" t="n">
        <v>9</v>
      </c>
      <c r="D279" s="172" t="s">
        <v>296</v>
      </c>
    </row>
    <row r="280" customFormat="false" ht="18.75" hidden="false" customHeight="false" outlineLevel="0" collapsed="false">
      <c r="A280" s="66" t="n">
        <v>10</v>
      </c>
      <c r="B280" s="177" t="s">
        <v>282</v>
      </c>
      <c r="C280" s="178" t="n">
        <v>9</v>
      </c>
      <c r="D280" s="172" t="s">
        <v>296</v>
      </c>
    </row>
    <row r="281" customFormat="false" ht="18.75" hidden="false" customHeight="false" outlineLevel="0" collapsed="false">
      <c r="A281" s="66" t="n">
        <v>11</v>
      </c>
      <c r="B281" s="177" t="s">
        <v>259</v>
      </c>
      <c r="C281" s="178" t="n">
        <v>9</v>
      </c>
      <c r="D281" s="172" t="s">
        <v>296</v>
      </c>
    </row>
    <row r="282" customFormat="false" ht="18.75" hidden="false" customHeight="false" outlineLevel="0" collapsed="false">
      <c r="A282" s="66" t="n">
        <v>12</v>
      </c>
      <c r="B282" s="177" t="s">
        <v>321</v>
      </c>
      <c r="C282" s="178" t="n">
        <v>9</v>
      </c>
      <c r="D282" s="172" t="s">
        <v>296</v>
      </c>
    </row>
    <row r="283" customFormat="false" ht="18.75" hidden="false" customHeight="false" outlineLevel="0" collapsed="false">
      <c r="A283" s="66" t="n">
        <v>13</v>
      </c>
      <c r="B283" s="177" t="s">
        <v>264</v>
      </c>
      <c r="C283" s="178" t="n">
        <v>9</v>
      </c>
      <c r="D283" s="172" t="s">
        <v>296</v>
      </c>
    </row>
    <row r="284" customFormat="false" ht="18.75" hidden="false" customHeight="false" outlineLevel="0" collapsed="false">
      <c r="A284" s="66" t="n">
        <v>14</v>
      </c>
      <c r="B284" s="177" t="s">
        <v>269</v>
      </c>
      <c r="C284" s="178" t="n">
        <v>9</v>
      </c>
      <c r="D284" s="172" t="s">
        <v>296</v>
      </c>
    </row>
    <row r="285" customFormat="false" ht="18.75" hidden="false" customHeight="false" outlineLevel="0" collapsed="false">
      <c r="A285" s="66" t="n">
        <v>15</v>
      </c>
      <c r="B285" s="177" t="s">
        <v>268</v>
      </c>
      <c r="C285" s="178" t="n">
        <v>9</v>
      </c>
      <c r="D285" s="172" t="s">
        <v>296</v>
      </c>
    </row>
    <row r="286" customFormat="false" ht="18.75" hidden="false" customHeight="false" outlineLevel="0" collapsed="false">
      <c r="A286" s="190"/>
      <c r="B286" s="187"/>
      <c r="C286" s="178"/>
      <c r="D286" s="187"/>
    </row>
    <row r="287" customFormat="false" ht="18.75" hidden="false" customHeight="false" outlineLevel="0" collapsed="false">
      <c r="A287" s="191"/>
      <c r="B287" s="187"/>
      <c r="C287" s="178"/>
      <c r="D287" s="187"/>
    </row>
    <row r="288" customFormat="false" ht="18.75" hidden="false" customHeight="false" outlineLevel="0" collapsed="false">
      <c r="A288" s="190"/>
      <c r="B288" s="187"/>
      <c r="C288" s="178"/>
      <c r="D288" s="187"/>
    </row>
    <row r="289" customFormat="false" ht="18.75" hidden="false" customHeight="false" outlineLevel="0" collapsed="false">
      <c r="A289" s="191"/>
      <c r="B289" s="187"/>
      <c r="C289" s="178"/>
      <c r="D289" s="187"/>
    </row>
    <row r="290" customFormat="false" ht="18.75" hidden="false" customHeight="false" outlineLevel="0" collapsed="false">
      <c r="A290" s="190"/>
      <c r="B290" s="187"/>
      <c r="C290" s="178"/>
      <c r="D290" s="187"/>
    </row>
    <row r="291" customFormat="false" ht="18.75" hidden="false" customHeight="false" outlineLevel="0" collapsed="false">
      <c r="A291" s="191"/>
      <c r="B291" s="187"/>
      <c r="C291" s="178"/>
      <c r="D291" s="187"/>
    </row>
    <row r="292" customFormat="false" ht="18.75" hidden="false" customHeight="false" outlineLevel="0" collapsed="false">
      <c r="A292" s="190"/>
      <c r="B292" s="187"/>
      <c r="C292" s="178"/>
      <c r="D292" s="187"/>
    </row>
    <row r="293" customFormat="false" ht="18.75" hidden="false" customHeight="false" outlineLevel="0" collapsed="false">
      <c r="A293" s="191"/>
      <c r="B293" s="187"/>
      <c r="C293" s="178"/>
      <c r="D293" s="187"/>
    </row>
    <row r="294" customFormat="false" ht="18.75" hidden="false" customHeight="false" outlineLevel="0" collapsed="false">
      <c r="A294" s="190"/>
      <c r="B294" s="187"/>
      <c r="C294" s="178"/>
      <c r="D294" s="187"/>
    </row>
    <row r="295" customFormat="false" ht="18.75" hidden="false" customHeight="false" outlineLevel="0" collapsed="false">
      <c r="A295" s="191"/>
      <c r="B295" s="187"/>
      <c r="C295" s="178"/>
      <c r="D295" s="187"/>
    </row>
    <row r="296" customFormat="false" ht="18.75" hidden="false" customHeight="false" outlineLevel="0" collapsed="false">
      <c r="A296" s="190"/>
      <c r="B296" s="187"/>
      <c r="C296" s="178"/>
      <c r="D296" s="187"/>
    </row>
    <row r="297" customFormat="false" ht="18.75" hidden="false" customHeight="false" outlineLevel="0" collapsed="false">
      <c r="A297" s="191"/>
      <c r="B297" s="187"/>
      <c r="C297" s="178"/>
      <c r="D297" s="187"/>
    </row>
    <row r="298" customFormat="false" ht="18.75" hidden="false" customHeight="false" outlineLevel="0" collapsed="false">
      <c r="A298" s="180"/>
      <c r="B298" s="181"/>
      <c r="C298" s="211"/>
      <c r="D298" s="202"/>
    </row>
    <row r="299" customFormat="false" ht="18.75" hidden="false" customHeight="false" outlineLevel="0" collapsed="false">
      <c r="A299" s="180"/>
      <c r="B299" s="181"/>
      <c r="C299" s="182"/>
      <c r="D299" s="181"/>
    </row>
    <row r="300" customFormat="false" ht="18.75" hidden="false" customHeight="false" outlineLevel="0" collapsed="false">
      <c r="A300" s="185" t="s">
        <v>351</v>
      </c>
      <c r="B300" s="185"/>
      <c r="C300" s="185"/>
      <c r="D300" s="185"/>
    </row>
    <row r="301" customFormat="false" ht="18.75" hidden="false" customHeight="false" outlineLevel="0" collapsed="false">
      <c r="A301" s="167"/>
      <c r="B301" s="186"/>
      <c r="C301" s="168"/>
      <c r="D301" s="186"/>
    </row>
    <row r="302" customFormat="false" ht="18.75" hidden="false" customHeight="false" outlineLevel="0" collapsed="false">
      <c r="A302" s="167"/>
      <c r="B302" s="186"/>
      <c r="C302" s="168"/>
      <c r="D302" s="186"/>
    </row>
    <row r="303" customFormat="false" ht="18.75" hidden="false" customHeight="false" outlineLevel="0" collapsed="false">
      <c r="A303" s="167"/>
      <c r="B303" s="186"/>
      <c r="C303" s="168"/>
      <c r="D303" s="186"/>
    </row>
    <row r="304" customFormat="false" ht="18.75" hidden="false" customHeight="false" outlineLevel="0" collapsed="false">
      <c r="A304" s="167"/>
      <c r="B304" s="168"/>
      <c r="C304" s="168"/>
      <c r="D304" s="168"/>
    </row>
    <row r="305" customFormat="false" ht="18.75" hidden="false" customHeight="false" outlineLevel="0" collapsed="false">
      <c r="A305" s="167"/>
      <c r="B305" s="168"/>
      <c r="C305" s="168"/>
      <c r="D305" s="168"/>
    </row>
    <row r="306" customFormat="false" ht="18.75" hidden="false" customHeight="false" outlineLevel="0" collapsed="false">
      <c r="A306" s="167"/>
      <c r="B306" s="168"/>
      <c r="C306" s="168"/>
      <c r="D306" s="168"/>
    </row>
    <row r="307" customFormat="false" ht="18.75" hidden="false" customHeight="false" outlineLevel="0" collapsed="false">
      <c r="A307" s="167"/>
      <c r="B307" s="168"/>
      <c r="C307" s="168"/>
      <c r="D307" s="168"/>
    </row>
    <row r="308" customFormat="false" ht="18.75" hidden="false" customHeight="false" outlineLevel="0" collapsed="false">
      <c r="A308" s="169" t="s">
        <v>338</v>
      </c>
      <c r="B308" s="169"/>
      <c r="C308" s="169"/>
      <c r="D308" s="169"/>
    </row>
    <row r="309" customFormat="false" ht="18.75" hidden="false" customHeight="false" outlineLevel="0" collapsed="false">
      <c r="A309" s="169" t="s">
        <v>371</v>
      </c>
      <c r="B309" s="169"/>
      <c r="C309" s="169"/>
      <c r="D309" s="169"/>
    </row>
    <row r="310" customFormat="false" ht="18.75" hidden="false" customHeight="false" outlineLevel="0" collapsed="false">
      <c r="A310" s="169"/>
      <c r="B310" s="169"/>
      <c r="C310" s="169"/>
      <c r="D310" s="169"/>
    </row>
    <row r="311" customFormat="false" ht="18.75" hidden="false" customHeight="false" outlineLevel="0" collapsed="false">
      <c r="A311" s="167"/>
      <c r="B311" s="168"/>
      <c r="C311" s="168"/>
      <c r="D311" s="168"/>
    </row>
    <row r="312" customFormat="false" ht="37.5" hidden="false" customHeight="false" outlineLevel="0" collapsed="false">
      <c r="A312" s="170" t="s">
        <v>340</v>
      </c>
      <c r="B312" s="66" t="s">
        <v>341</v>
      </c>
      <c r="C312" s="66" t="s">
        <v>7</v>
      </c>
      <c r="D312" s="66" t="s">
        <v>342</v>
      </c>
    </row>
    <row r="313" customFormat="false" ht="18.75" hidden="false" customHeight="false" outlineLevel="0" collapsed="false">
      <c r="A313" s="66" t="n">
        <v>1</v>
      </c>
      <c r="B313" s="187" t="s">
        <v>169</v>
      </c>
      <c r="C313" s="188" t="n">
        <v>6</v>
      </c>
      <c r="D313" s="187" t="s">
        <v>31</v>
      </c>
    </row>
    <row r="314" customFormat="false" ht="18.75" hidden="false" customHeight="false" outlineLevel="0" collapsed="false">
      <c r="A314" s="66" t="n">
        <v>2</v>
      </c>
      <c r="B314" s="176" t="s">
        <v>372</v>
      </c>
      <c r="C314" s="188" t="n">
        <v>6</v>
      </c>
      <c r="D314" s="176" t="s">
        <v>62</v>
      </c>
    </row>
    <row r="315" customFormat="false" ht="18.75" hidden="false" customHeight="false" outlineLevel="0" collapsed="false">
      <c r="A315" s="66" t="n">
        <v>3</v>
      </c>
      <c r="B315" s="199" t="s">
        <v>373</v>
      </c>
      <c r="C315" s="212" t="n">
        <v>6</v>
      </c>
      <c r="D315" s="199" t="s">
        <v>23</v>
      </c>
    </row>
    <row r="316" customFormat="false" ht="18.75" hidden="false" customHeight="false" outlineLevel="0" collapsed="false">
      <c r="A316" s="66" t="n">
        <v>4</v>
      </c>
      <c r="B316" s="109" t="s">
        <v>139</v>
      </c>
      <c r="C316" s="188" t="n">
        <v>6</v>
      </c>
      <c r="D316" s="109" t="s">
        <v>27</v>
      </c>
    </row>
    <row r="317" customFormat="false" ht="18.75" hidden="false" customHeight="false" outlineLevel="0" collapsed="false">
      <c r="A317" s="66" t="n">
        <v>5</v>
      </c>
      <c r="B317" s="176" t="s">
        <v>374</v>
      </c>
      <c r="C317" s="188" t="n">
        <v>6</v>
      </c>
      <c r="D317" s="176" t="s">
        <v>62</v>
      </c>
    </row>
    <row r="318" customFormat="false" ht="18.75" hidden="false" customHeight="false" outlineLevel="0" collapsed="false">
      <c r="A318" s="66" t="n">
        <v>6</v>
      </c>
      <c r="B318" s="177" t="s">
        <v>163</v>
      </c>
      <c r="C318" s="188" t="n">
        <v>6</v>
      </c>
      <c r="D318" s="177" t="s">
        <v>147</v>
      </c>
    </row>
    <row r="319" customFormat="false" ht="18.75" hidden="false" customHeight="false" outlineLevel="0" collapsed="false">
      <c r="A319" s="66" t="n">
        <v>7</v>
      </c>
      <c r="B319" s="177" t="s">
        <v>150</v>
      </c>
      <c r="C319" s="188" t="n">
        <v>6</v>
      </c>
      <c r="D319" s="177" t="s">
        <v>147</v>
      </c>
    </row>
    <row r="320" customFormat="false" ht="18.75" hidden="false" customHeight="false" outlineLevel="0" collapsed="false">
      <c r="A320" s="66" t="n">
        <v>8</v>
      </c>
      <c r="B320" s="109" t="s">
        <v>188</v>
      </c>
      <c r="C320" s="188" t="n">
        <v>6</v>
      </c>
      <c r="D320" s="187" t="s">
        <v>31</v>
      </c>
    </row>
    <row r="321" customFormat="false" ht="18.75" hidden="false" customHeight="false" outlineLevel="0" collapsed="false">
      <c r="A321" s="66" t="n">
        <v>9</v>
      </c>
      <c r="B321" s="109" t="s">
        <v>165</v>
      </c>
      <c r="C321" s="188" t="n">
        <v>6</v>
      </c>
      <c r="D321" s="109" t="s">
        <v>27</v>
      </c>
    </row>
    <row r="322" customFormat="false" ht="18.75" hidden="false" customHeight="false" outlineLevel="0" collapsed="false">
      <c r="A322" s="66" t="n">
        <v>10</v>
      </c>
      <c r="B322" s="172" t="s">
        <v>161</v>
      </c>
      <c r="C322" s="188" t="n">
        <v>6</v>
      </c>
      <c r="D322" s="172" t="s">
        <v>66</v>
      </c>
    </row>
    <row r="323" customFormat="false" ht="18.75" hidden="false" customHeight="false" outlineLevel="0" collapsed="false">
      <c r="A323" s="66" t="n">
        <v>11</v>
      </c>
      <c r="B323" s="179" t="s">
        <v>375</v>
      </c>
      <c r="C323" s="178" t="n">
        <v>9</v>
      </c>
      <c r="D323" s="179" t="s">
        <v>18</v>
      </c>
    </row>
    <row r="324" customFormat="false" ht="18.75" hidden="false" customHeight="false" outlineLevel="0" collapsed="false">
      <c r="A324" s="66" t="n">
        <v>12</v>
      </c>
      <c r="B324" s="177" t="s">
        <v>265</v>
      </c>
      <c r="C324" s="178" t="n">
        <v>9</v>
      </c>
      <c r="D324" s="172" t="s">
        <v>296</v>
      </c>
    </row>
    <row r="325" customFormat="false" ht="18.75" hidden="false" customHeight="false" outlineLevel="0" collapsed="false">
      <c r="A325" s="66" t="n">
        <v>13</v>
      </c>
      <c r="B325" s="177" t="s">
        <v>260</v>
      </c>
      <c r="C325" s="178" t="n">
        <v>9</v>
      </c>
      <c r="D325" s="172" t="s">
        <v>296</v>
      </c>
    </row>
    <row r="326" customFormat="false" ht="18.75" hidden="false" customHeight="false" outlineLevel="0" collapsed="false">
      <c r="A326" s="66" t="n">
        <v>14</v>
      </c>
      <c r="B326" s="177" t="s">
        <v>376</v>
      </c>
      <c r="C326" s="178" t="n">
        <v>9</v>
      </c>
      <c r="D326" s="172" t="s">
        <v>296</v>
      </c>
    </row>
    <row r="327" customFormat="false" ht="18.75" hidden="false" customHeight="false" outlineLevel="0" collapsed="false">
      <c r="A327" s="66" t="n">
        <v>15</v>
      </c>
      <c r="B327" s="177" t="s">
        <v>377</v>
      </c>
      <c r="C327" s="178" t="n">
        <v>9</v>
      </c>
      <c r="D327" s="172" t="s">
        <v>296</v>
      </c>
    </row>
    <row r="328" customFormat="false" ht="18.75" hidden="false" customHeight="false" outlineLevel="0" collapsed="false">
      <c r="A328" s="66" t="n">
        <v>16</v>
      </c>
      <c r="B328" s="213" t="s">
        <v>290</v>
      </c>
      <c r="C328" s="214" t="n">
        <v>9</v>
      </c>
      <c r="D328" s="215" t="s">
        <v>296</v>
      </c>
    </row>
    <row r="329" customFormat="false" ht="18.75" hidden="false" customHeight="false" outlineLevel="0" collapsed="false">
      <c r="A329" s="66" t="n">
        <v>17</v>
      </c>
      <c r="B329" s="109" t="s">
        <v>253</v>
      </c>
      <c r="C329" s="109" t="n">
        <v>9</v>
      </c>
      <c r="D329" s="215" t="s">
        <v>296</v>
      </c>
    </row>
    <row r="330" customFormat="false" ht="18.75" hidden="false" customHeight="false" outlineLevel="0" collapsed="false">
      <c r="A330" s="190"/>
      <c r="B330" s="187"/>
      <c r="C330" s="178"/>
      <c r="D330" s="187"/>
    </row>
    <row r="331" customFormat="false" ht="18.75" hidden="false" customHeight="false" outlineLevel="0" collapsed="false">
      <c r="A331" s="191"/>
      <c r="B331" s="187"/>
      <c r="C331" s="178"/>
      <c r="D331" s="187"/>
    </row>
    <row r="332" customFormat="false" ht="18.75" hidden="false" customHeight="false" outlineLevel="0" collapsed="false">
      <c r="A332" s="190"/>
      <c r="B332" s="187"/>
      <c r="C332" s="178"/>
      <c r="D332" s="187"/>
    </row>
    <row r="333" customFormat="false" ht="18.75" hidden="false" customHeight="false" outlineLevel="0" collapsed="false">
      <c r="A333" s="191"/>
      <c r="B333" s="187"/>
      <c r="C333" s="178"/>
      <c r="D333" s="187"/>
    </row>
    <row r="334" customFormat="false" ht="18.75" hidden="false" customHeight="false" outlineLevel="0" collapsed="false">
      <c r="A334" s="190"/>
      <c r="B334" s="187"/>
      <c r="C334" s="178"/>
      <c r="D334" s="187"/>
    </row>
    <row r="335" customFormat="false" ht="18.75" hidden="false" customHeight="false" outlineLevel="0" collapsed="false">
      <c r="A335" s="191"/>
      <c r="B335" s="187"/>
      <c r="C335" s="178"/>
      <c r="D335" s="187"/>
    </row>
    <row r="336" customFormat="false" ht="18.75" hidden="false" customHeight="false" outlineLevel="0" collapsed="false">
      <c r="A336" s="190"/>
      <c r="B336" s="187"/>
      <c r="C336" s="178"/>
      <c r="D336" s="187"/>
    </row>
    <row r="337" customFormat="false" ht="18.75" hidden="false" customHeight="false" outlineLevel="0" collapsed="false">
      <c r="A337" s="180"/>
      <c r="B337" s="202"/>
      <c r="C337" s="196"/>
      <c r="D337" s="183"/>
    </row>
    <row r="338" customFormat="false" ht="18.75" hidden="false" customHeight="false" outlineLevel="0" collapsed="false">
      <c r="A338" s="180"/>
      <c r="B338" s="181"/>
      <c r="C338" s="211"/>
      <c r="D338" s="202"/>
    </row>
    <row r="339" customFormat="false" ht="18.75" hidden="false" customHeight="false" outlineLevel="0" collapsed="false">
      <c r="A339" s="180"/>
      <c r="B339" s="181"/>
      <c r="C339" s="182"/>
      <c r="D339" s="181"/>
    </row>
    <row r="340" customFormat="false" ht="18.75" hidden="false" customHeight="false" outlineLevel="0" collapsed="false">
      <c r="A340" s="185" t="s">
        <v>351</v>
      </c>
      <c r="B340" s="185"/>
      <c r="C340" s="185"/>
      <c r="D340" s="185"/>
    </row>
    <row r="341" customFormat="false" ht="18.75" hidden="false" customHeight="false" outlineLevel="0" collapsed="false">
      <c r="A341" s="167"/>
      <c r="B341" s="168"/>
      <c r="C341" s="168"/>
      <c r="D341" s="168"/>
    </row>
    <row r="342" customFormat="false" ht="18.75" hidden="false" customHeight="false" outlineLevel="0" collapsed="false">
      <c r="A342" s="167"/>
      <c r="B342" s="168"/>
      <c r="C342" s="168"/>
      <c r="D342" s="168"/>
    </row>
    <row r="343" customFormat="false" ht="18.75" hidden="false" customHeight="false" outlineLevel="0" collapsed="false">
      <c r="A343" s="167"/>
      <c r="B343" s="168"/>
      <c r="C343" s="168"/>
      <c r="D343" s="168"/>
    </row>
    <row r="344" customFormat="false" ht="18.75" hidden="false" customHeight="false" outlineLevel="0" collapsed="false">
      <c r="A344" s="167"/>
      <c r="B344" s="168"/>
      <c r="C344" s="168"/>
      <c r="D344" s="168"/>
    </row>
    <row r="345" customFormat="false" ht="18.75" hidden="false" customHeight="false" outlineLevel="0" collapsed="false">
      <c r="A345" s="167"/>
      <c r="B345" s="168"/>
      <c r="C345" s="168"/>
      <c r="D345" s="168"/>
    </row>
    <row r="346" customFormat="false" ht="18.75" hidden="false" customHeight="false" outlineLevel="0" collapsed="false">
      <c r="A346" s="167"/>
      <c r="B346" s="168"/>
      <c r="C346" s="168"/>
      <c r="D346" s="168"/>
    </row>
    <row r="347" customFormat="false" ht="18.75" hidden="false" customHeight="false" outlineLevel="0" collapsed="false">
      <c r="A347" s="167"/>
      <c r="B347" s="168"/>
      <c r="C347" s="168"/>
      <c r="D347" s="168"/>
    </row>
    <row r="348" customFormat="false" ht="18.75" hidden="false" customHeight="false" outlineLevel="0" collapsed="false">
      <c r="A348" s="167"/>
      <c r="B348" s="168"/>
      <c r="C348" s="168"/>
      <c r="D348" s="168"/>
    </row>
    <row r="349" customFormat="false" ht="18.75" hidden="false" customHeight="false" outlineLevel="0" collapsed="false">
      <c r="A349" s="167"/>
      <c r="B349" s="168"/>
      <c r="C349" s="168"/>
      <c r="D349" s="168"/>
    </row>
    <row r="350" customFormat="false" ht="18.75" hidden="false" customHeight="false" outlineLevel="0" collapsed="false">
      <c r="A350" s="169" t="s">
        <v>338</v>
      </c>
      <c r="B350" s="169"/>
      <c r="C350" s="169"/>
      <c r="D350" s="169"/>
    </row>
    <row r="351" customFormat="false" ht="18.75" hidden="false" customHeight="false" outlineLevel="0" collapsed="false">
      <c r="A351" s="169" t="s">
        <v>378</v>
      </c>
      <c r="B351" s="169"/>
      <c r="C351" s="169"/>
      <c r="D351" s="169"/>
    </row>
    <row r="352" customFormat="false" ht="18.75" hidden="false" customHeight="false" outlineLevel="0" collapsed="false">
      <c r="A352" s="169"/>
      <c r="B352" s="169"/>
      <c r="C352" s="169"/>
      <c r="D352" s="169"/>
    </row>
    <row r="353" customFormat="false" ht="18.75" hidden="false" customHeight="false" outlineLevel="0" collapsed="false">
      <c r="A353" s="167"/>
      <c r="B353" s="168"/>
      <c r="C353" s="168"/>
      <c r="D353" s="168"/>
    </row>
    <row r="354" customFormat="false" ht="38.25" hidden="false" customHeight="false" outlineLevel="0" collapsed="false">
      <c r="A354" s="170" t="s">
        <v>340</v>
      </c>
      <c r="B354" s="66" t="s">
        <v>341</v>
      </c>
      <c r="C354" s="66" t="s">
        <v>7</v>
      </c>
      <c r="D354" s="66" t="s">
        <v>342</v>
      </c>
    </row>
    <row r="355" customFormat="false" ht="19.5" hidden="false" customHeight="false" outlineLevel="0" collapsed="false">
      <c r="A355" s="66" t="n">
        <v>1</v>
      </c>
      <c r="B355" s="216" t="s">
        <v>74</v>
      </c>
      <c r="C355" s="188" t="n">
        <v>5</v>
      </c>
      <c r="D355" s="217" t="s">
        <v>27</v>
      </c>
    </row>
    <row r="356" customFormat="false" ht="19.5" hidden="false" customHeight="false" outlineLevel="0" collapsed="false">
      <c r="A356" s="66" t="n">
        <v>2</v>
      </c>
      <c r="B356" s="218" t="s">
        <v>379</v>
      </c>
      <c r="C356" s="188" t="n">
        <v>5</v>
      </c>
      <c r="D356" s="218" t="s">
        <v>18</v>
      </c>
    </row>
    <row r="357" customFormat="false" ht="19.5" hidden="false" customHeight="false" outlineLevel="0" collapsed="false">
      <c r="A357" s="66" t="n">
        <v>3</v>
      </c>
      <c r="B357" s="219" t="s">
        <v>101</v>
      </c>
      <c r="C357" s="188" t="n">
        <v>5</v>
      </c>
      <c r="D357" s="219" t="s">
        <v>23</v>
      </c>
    </row>
    <row r="358" customFormat="false" ht="19.5" hidden="false" customHeight="false" outlineLevel="0" collapsed="false">
      <c r="A358" s="66" t="n">
        <v>4</v>
      </c>
      <c r="B358" s="216" t="s">
        <v>86</v>
      </c>
      <c r="C358" s="188" t="n">
        <v>5</v>
      </c>
      <c r="D358" s="216" t="s">
        <v>27</v>
      </c>
    </row>
    <row r="359" customFormat="false" ht="19.5" hidden="false" customHeight="false" outlineLevel="0" collapsed="false">
      <c r="A359" s="66" t="n">
        <v>5</v>
      </c>
      <c r="B359" s="219" t="s">
        <v>110</v>
      </c>
      <c r="C359" s="188" t="n">
        <v>5</v>
      </c>
      <c r="D359" s="219" t="s">
        <v>23</v>
      </c>
    </row>
    <row r="360" customFormat="false" ht="18.75" hidden="false" customHeight="false" outlineLevel="0" collapsed="false">
      <c r="A360" s="66" t="n">
        <v>6</v>
      </c>
      <c r="B360" s="176" t="s">
        <v>380</v>
      </c>
      <c r="C360" s="188" t="n">
        <v>6</v>
      </c>
      <c r="D360" s="176" t="s">
        <v>62</v>
      </c>
    </row>
    <row r="361" customFormat="false" ht="18.75" hidden="false" customHeight="false" outlineLevel="0" collapsed="false">
      <c r="A361" s="66" t="n">
        <v>7</v>
      </c>
      <c r="B361" s="172" t="s">
        <v>141</v>
      </c>
      <c r="C361" s="188" t="n">
        <v>6</v>
      </c>
      <c r="D361" s="172" t="s">
        <v>23</v>
      </c>
    </row>
    <row r="362" customFormat="false" ht="18.75" hidden="false" customHeight="false" outlineLevel="0" collapsed="false">
      <c r="A362" s="66" t="n">
        <v>8</v>
      </c>
      <c r="B362" s="176" t="s">
        <v>381</v>
      </c>
      <c r="C362" s="188" t="n">
        <v>6</v>
      </c>
      <c r="D362" s="176" t="s">
        <v>62</v>
      </c>
    </row>
    <row r="363" customFormat="false" ht="19.5" hidden="false" customHeight="false" outlineLevel="0" collapsed="false">
      <c r="A363" s="66" t="n">
        <v>9</v>
      </c>
      <c r="B363" s="175" t="s">
        <v>382</v>
      </c>
      <c r="C363" s="188" t="n">
        <v>6</v>
      </c>
      <c r="D363" s="175" t="s">
        <v>53</v>
      </c>
    </row>
    <row r="364" customFormat="false" ht="19.5" hidden="false" customHeight="false" outlineLevel="0" collapsed="false">
      <c r="A364" s="66" t="n">
        <v>10</v>
      </c>
      <c r="B364" s="217" t="s">
        <v>164</v>
      </c>
      <c r="C364" s="188" t="n">
        <v>6</v>
      </c>
      <c r="D364" s="217" t="s">
        <v>27</v>
      </c>
    </row>
    <row r="365" customFormat="false" ht="19.5" hidden="false" customHeight="false" outlineLevel="0" collapsed="false">
      <c r="A365" s="66" t="n">
        <v>11</v>
      </c>
      <c r="B365" s="219" t="s">
        <v>173</v>
      </c>
      <c r="C365" s="188" t="n">
        <v>6</v>
      </c>
      <c r="D365" s="219" t="s">
        <v>23</v>
      </c>
    </row>
    <row r="366" customFormat="false" ht="19.5" hidden="false" customHeight="false" outlineLevel="0" collapsed="false">
      <c r="A366" s="66" t="n">
        <v>12</v>
      </c>
      <c r="B366" s="220" t="s">
        <v>383</v>
      </c>
      <c r="C366" s="188" t="n">
        <v>6</v>
      </c>
      <c r="D366" s="220" t="s">
        <v>18</v>
      </c>
    </row>
    <row r="367" customFormat="false" ht="18.75" hidden="false" customHeight="false" outlineLevel="0" collapsed="false">
      <c r="A367" s="66" t="n">
        <v>13</v>
      </c>
      <c r="B367" s="129" t="s">
        <v>384</v>
      </c>
      <c r="C367" s="188" t="n">
        <v>6</v>
      </c>
      <c r="D367" s="187" t="s">
        <v>31</v>
      </c>
    </row>
    <row r="368" customFormat="false" ht="18.75" hidden="false" customHeight="false" outlineLevel="0" collapsed="false">
      <c r="A368" s="66" t="n">
        <v>14</v>
      </c>
      <c r="B368" s="172" t="s">
        <v>138</v>
      </c>
      <c r="C368" s="188" t="n">
        <v>6</v>
      </c>
      <c r="D368" s="172" t="s">
        <v>23</v>
      </c>
    </row>
    <row r="369" customFormat="false" ht="18.75" hidden="false" customHeight="false" outlineLevel="0" collapsed="false">
      <c r="A369" s="66" t="n">
        <v>15</v>
      </c>
      <c r="B369" s="109" t="s">
        <v>385</v>
      </c>
      <c r="C369" s="188" t="n">
        <v>6</v>
      </c>
      <c r="D369" s="187" t="s">
        <v>31</v>
      </c>
    </row>
    <row r="370" customFormat="false" ht="18.75" hidden="false" customHeight="false" outlineLevel="0" collapsed="false">
      <c r="A370" s="190"/>
      <c r="B370" s="109"/>
      <c r="C370" s="178"/>
      <c r="D370" s="221"/>
    </row>
    <row r="371" customFormat="false" ht="18.75" hidden="false" customHeight="false" outlineLevel="0" collapsed="false">
      <c r="A371" s="191"/>
      <c r="B371" s="187"/>
      <c r="C371" s="178"/>
      <c r="D371" s="187"/>
    </row>
    <row r="372" customFormat="false" ht="18.75" hidden="false" customHeight="false" outlineLevel="0" collapsed="false">
      <c r="A372" s="190"/>
      <c r="B372" s="187"/>
      <c r="C372" s="178"/>
      <c r="D372" s="187"/>
    </row>
    <row r="373" customFormat="false" ht="18.75" hidden="false" customHeight="false" outlineLevel="0" collapsed="false">
      <c r="A373" s="191"/>
      <c r="B373" s="187"/>
      <c r="C373" s="178"/>
      <c r="D373" s="187"/>
    </row>
    <row r="374" customFormat="false" ht="18.75" hidden="false" customHeight="false" outlineLevel="0" collapsed="false">
      <c r="A374" s="190"/>
      <c r="B374" s="187"/>
      <c r="C374" s="178"/>
      <c r="D374" s="187"/>
    </row>
    <row r="375" customFormat="false" ht="18.75" hidden="false" customHeight="false" outlineLevel="0" collapsed="false">
      <c r="A375" s="191"/>
      <c r="B375" s="187"/>
      <c r="C375" s="178"/>
      <c r="D375" s="187"/>
    </row>
    <row r="376" customFormat="false" ht="18.75" hidden="false" customHeight="false" outlineLevel="0" collapsed="false">
      <c r="A376" s="190"/>
      <c r="B376" s="187"/>
      <c r="C376" s="178"/>
      <c r="D376" s="187"/>
    </row>
    <row r="377" customFormat="false" ht="18.75" hidden="false" customHeight="false" outlineLevel="0" collapsed="false">
      <c r="A377" s="191"/>
      <c r="B377" s="187"/>
      <c r="C377" s="178"/>
      <c r="D377" s="187"/>
    </row>
    <row r="378" customFormat="false" ht="18.75" hidden="false" customHeight="false" outlineLevel="0" collapsed="false">
      <c r="A378" s="190"/>
      <c r="B378" s="187"/>
      <c r="C378" s="178"/>
      <c r="D378" s="187"/>
    </row>
    <row r="379" customFormat="false" ht="18.75" hidden="false" customHeight="false" outlineLevel="0" collapsed="false">
      <c r="A379" s="180"/>
      <c r="B379" s="202"/>
      <c r="C379" s="196"/>
      <c r="D379" s="183"/>
    </row>
    <row r="380" customFormat="false" ht="18.75" hidden="false" customHeight="false" outlineLevel="0" collapsed="false">
      <c r="A380" s="180"/>
      <c r="B380" s="181"/>
      <c r="C380" s="211"/>
      <c r="D380" s="202"/>
    </row>
    <row r="381" customFormat="false" ht="18.75" hidden="false" customHeight="false" outlineLevel="0" collapsed="false">
      <c r="A381" s="180"/>
      <c r="B381" s="181"/>
      <c r="C381" s="182"/>
      <c r="D381" s="181"/>
    </row>
    <row r="382" customFormat="false" ht="18.75" hidden="false" customHeight="false" outlineLevel="0" collapsed="false">
      <c r="A382" s="185" t="s">
        <v>351</v>
      </c>
      <c r="B382" s="185"/>
      <c r="C382" s="185"/>
      <c r="D382" s="185"/>
    </row>
    <row r="383" customFormat="false" ht="18.75" hidden="false" customHeight="false" outlineLevel="0" collapsed="false">
      <c r="A383" s="167"/>
      <c r="B383" s="168"/>
      <c r="C383" s="168"/>
      <c r="D383" s="168"/>
    </row>
    <row r="384" customFormat="false" ht="18.75" hidden="false" customHeight="false" outlineLevel="0" collapsed="false">
      <c r="A384" s="167"/>
      <c r="B384" s="168"/>
      <c r="C384" s="168"/>
      <c r="D384" s="168"/>
    </row>
    <row r="385" customFormat="false" ht="18.75" hidden="false" customHeight="false" outlineLevel="0" collapsed="false">
      <c r="A385" s="167"/>
      <c r="B385" s="168"/>
      <c r="C385" s="168"/>
      <c r="D385" s="168"/>
    </row>
    <row r="386" customFormat="false" ht="18.75" hidden="false" customHeight="false" outlineLevel="0" collapsed="false">
      <c r="A386" s="167"/>
      <c r="B386" s="168"/>
      <c r="C386" s="168"/>
      <c r="D386" s="168"/>
    </row>
    <row r="387" customFormat="false" ht="18.75" hidden="false" customHeight="true" outlineLevel="0" collapsed="false">
      <c r="A387" s="167"/>
      <c r="B387" s="168"/>
      <c r="C387" s="168"/>
      <c r="D387" s="168"/>
    </row>
    <row r="388" customFormat="false" ht="18.75" hidden="false" customHeight="false" outlineLevel="0" collapsed="false">
      <c r="A388" s="167"/>
      <c r="B388" s="168"/>
      <c r="C388" s="168"/>
      <c r="D388" s="168"/>
    </row>
    <row r="389" customFormat="false" ht="18.75" hidden="false" customHeight="false" outlineLevel="0" collapsed="false">
      <c r="A389" s="167"/>
      <c r="B389" s="168"/>
      <c r="C389" s="168"/>
      <c r="D389" s="168"/>
    </row>
    <row r="390" customFormat="false" ht="18.75" hidden="false" customHeight="false" outlineLevel="0" collapsed="false">
      <c r="A390" s="167"/>
      <c r="B390" s="168"/>
      <c r="C390" s="168"/>
      <c r="D390" s="168"/>
    </row>
    <row r="391" customFormat="false" ht="18.75" hidden="false" customHeight="false" outlineLevel="0" collapsed="false">
      <c r="A391" s="167"/>
      <c r="B391" s="168"/>
      <c r="C391" s="168"/>
      <c r="D391" s="168"/>
    </row>
    <row r="392" customFormat="false" ht="18.75" hidden="false" customHeight="false" outlineLevel="0" collapsed="false">
      <c r="A392" s="169" t="s">
        <v>338</v>
      </c>
      <c r="B392" s="169"/>
      <c r="C392" s="169"/>
      <c r="D392" s="169"/>
    </row>
    <row r="393" customFormat="false" ht="21.75" hidden="false" customHeight="true" outlineLevel="0" collapsed="false">
      <c r="A393" s="169" t="s">
        <v>386</v>
      </c>
      <c r="B393" s="169"/>
      <c r="C393" s="169"/>
      <c r="D393" s="169"/>
    </row>
    <row r="394" customFormat="false" ht="37.5" hidden="false" customHeight="false" outlineLevel="0" collapsed="false">
      <c r="A394" s="170" t="s">
        <v>340</v>
      </c>
      <c r="B394" s="66" t="s">
        <v>341</v>
      </c>
      <c r="C394" s="66" t="s">
        <v>7</v>
      </c>
      <c r="D394" s="66" t="s">
        <v>342</v>
      </c>
    </row>
    <row r="395" customFormat="false" ht="19.5" hidden="false" customHeight="false" outlineLevel="0" collapsed="false">
      <c r="A395" s="66" t="n">
        <v>1</v>
      </c>
      <c r="B395" s="219" t="s">
        <v>22</v>
      </c>
      <c r="C395" s="188" t="n">
        <v>5</v>
      </c>
      <c r="D395" s="219" t="s">
        <v>23</v>
      </c>
    </row>
    <row r="396" customFormat="false" ht="19.5" hidden="false" customHeight="false" outlineLevel="0" collapsed="false">
      <c r="A396" s="66" t="n">
        <v>2</v>
      </c>
      <c r="B396" s="222" t="s">
        <v>47</v>
      </c>
      <c r="C396" s="62" t="n">
        <v>5</v>
      </c>
      <c r="D396" s="222" t="s">
        <v>48</v>
      </c>
    </row>
    <row r="397" customFormat="false" ht="19.5" hidden="false" customHeight="false" outlineLevel="0" collapsed="false">
      <c r="A397" s="66" t="n">
        <v>3</v>
      </c>
      <c r="B397" s="223" t="s">
        <v>115</v>
      </c>
      <c r="C397" s="188" t="n">
        <v>5</v>
      </c>
      <c r="D397" s="223" t="s">
        <v>31</v>
      </c>
    </row>
    <row r="398" customFormat="false" ht="19.5" hidden="false" customHeight="false" outlineLevel="0" collapsed="false">
      <c r="A398" s="66" t="n">
        <v>4</v>
      </c>
      <c r="B398" s="220" t="s">
        <v>61</v>
      </c>
      <c r="C398" s="188" t="n">
        <v>5</v>
      </c>
      <c r="D398" s="220" t="s">
        <v>62</v>
      </c>
    </row>
    <row r="399" customFormat="false" ht="19.5" hidden="false" customHeight="false" outlineLevel="0" collapsed="false">
      <c r="A399" s="66" t="n">
        <v>5</v>
      </c>
      <c r="B399" s="220" t="s">
        <v>104</v>
      </c>
      <c r="C399" s="188" t="n">
        <v>5</v>
      </c>
      <c r="D399" s="220" t="s">
        <v>18</v>
      </c>
    </row>
    <row r="400" customFormat="false" ht="19.5" hidden="false" customHeight="false" outlineLevel="0" collapsed="false">
      <c r="A400" s="66" t="n">
        <v>6</v>
      </c>
      <c r="B400" s="216" t="s">
        <v>75</v>
      </c>
      <c r="C400" s="188" t="n">
        <v>5</v>
      </c>
      <c r="D400" s="216" t="s">
        <v>27</v>
      </c>
    </row>
    <row r="401" customFormat="false" ht="19.5" hidden="false" customHeight="false" outlineLevel="0" collapsed="false">
      <c r="A401" s="66" t="n">
        <v>7</v>
      </c>
      <c r="B401" s="216" t="s">
        <v>34</v>
      </c>
      <c r="C401" s="188" t="n">
        <v>5</v>
      </c>
      <c r="D401" s="216" t="s">
        <v>27</v>
      </c>
    </row>
    <row r="402" customFormat="false" ht="19.5" hidden="false" customHeight="false" outlineLevel="0" collapsed="false">
      <c r="A402" s="66" t="n">
        <v>8</v>
      </c>
      <c r="B402" s="216" t="s">
        <v>131</v>
      </c>
      <c r="C402" s="188" t="n">
        <v>5</v>
      </c>
      <c r="D402" s="223" t="s">
        <v>31</v>
      </c>
    </row>
    <row r="403" customFormat="false" ht="19.5" hidden="false" customHeight="false" outlineLevel="0" collapsed="false">
      <c r="A403" s="66" t="n">
        <v>9</v>
      </c>
      <c r="B403" s="219" t="s">
        <v>42</v>
      </c>
      <c r="C403" s="188" t="n">
        <v>5</v>
      </c>
      <c r="D403" s="219" t="s">
        <v>23</v>
      </c>
    </row>
    <row r="404" customFormat="false" ht="19.5" hidden="false" customHeight="false" outlineLevel="0" collapsed="false">
      <c r="A404" s="66" t="n">
        <v>10</v>
      </c>
      <c r="B404" s="220" t="s">
        <v>127</v>
      </c>
      <c r="C404" s="188" t="n">
        <v>5</v>
      </c>
      <c r="D404" s="220" t="s">
        <v>18</v>
      </c>
    </row>
    <row r="405" customFormat="false" ht="20.25" hidden="false" customHeight="true" outlineLevel="0" collapsed="false">
      <c r="A405" s="66" t="n">
        <v>11</v>
      </c>
      <c r="B405" s="220" t="s">
        <v>387</v>
      </c>
      <c r="C405" s="188" t="n">
        <v>5</v>
      </c>
      <c r="D405" s="220" t="s">
        <v>18</v>
      </c>
    </row>
    <row r="406" customFormat="false" ht="19.5" hidden="false" customHeight="false" outlineLevel="0" collapsed="false">
      <c r="A406" s="66" t="n">
        <v>12</v>
      </c>
      <c r="B406" s="220" t="s">
        <v>118</v>
      </c>
      <c r="C406" s="188" t="n">
        <v>5</v>
      </c>
      <c r="D406" s="220" t="s">
        <v>18</v>
      </c>
    </row>
    <row r="407" customFormat="false" ht="19.5" hidden="false" customHeight="false" outlineLevel="0" collapsed="false">
      <c r="A407" s="66" t="n">
        <v>13</v>
      </c>
      <c r="B407" s="219" t="s">
        <v>388</v>
      </c>
      <c r="C407" s="188" t="n">
        <v>5</v>
      </c>
      <c r="D407" s="219" t="s">
        <v>23</v>
      </c>
    </row>
    <row r="408" customFormat="false" ht="19.5" hidden="false" customHeight="false" outlineLevel="0" collapsed="false">
      <c r="A408" s="66" t="n">
        <v>14</v>
      </c>
      <c r="B408" s="216" t="s">
        <v>81</v>
      </c>
      <c r="C408" s="188" t="n">
        <v>5</v>
      </c>
      <c r="D408" s="216" t="s">
        <v>27</v>
      </c>
    </row>
    <row r="409" customFormat="false" ht="18.75" hidden="false" customHeight="false" outlineLevel="0" collapsed="false">
      <c r="A409" s="66" t="n">
        <v>15</v>
      </c>
      <c r="B409" s="177" t="s">
        <v>315</v>
      </c>
      <c r="C409" s="224" t="n">
        <v>10</v>
      </c>
      <c r="D409" s="172" t="s">
        <v>296</v>
      </c>
    </row>
    <row r="410" customFormat="false" ht="18.75" hidden="false" customHeight="false" outlineLevel="0" collapsed="false">
      <c r="A410" s="66" t="n">
        <v>16</v>
      </c>
      <c r="B410" s="177" t="s">
        <v>309</v>
      </c>
      <c r="C410" s="224" t="n">
        <v>10</v>
      </c>
      <c r="D410" s="172" t="s">
        <v>296</v>
      </c>
    </row>
    <row r="411" customFormat="false" ht="22.5" hidden="false" customHeight="true" outlineLevel="0" collapsed="false">
      <c r="A411" s="66" t="n">
        <v>17</v>
      </c>
      <c r="B411" s="179" t="s">
        <v>319</v>
      </c>
      <c r="C411" s="224" t="n">
        <v>10</v>
      </c>
      <c r="D411" s="179" t="s">
        <v>18</v>
      </c>
    </row>
    <row r="412" customFormat="false" ht="18.75" hidden="false" customHeight="false" outlineLevel="0" collapsed="false">
      <c r="A412" s="66" t="n">
        <v>18</v>
      </c>
      <c r="B412" s="177" t="s">
        <v>389</v>
      </c>
      <c r="C412" s="224" t="n">
        <v>10</v>
      </c>
      <c r="D412" s="172" t="s">
        <v>296</v>
      </c>
    </row>
    <row r="413" customFormat="false" ht="18.75" hidden="false" customHeight="false" outlineLevel="0" collapsed="false">
      <c r="A413" s="66" t="n">
        <v>19</v>
      </c>
      <c r="B413" s="177" t="s">
        <v>305</v>
      </c>
      <c r="C413" s="224" t="n">
        <v>10</v>
      </c>
      <c r="D413" s="172" t="s">
        <v>296</v>
      </c>
    </row>
    <row r="414" customFormat="false" ht="18.75" hidden="false" customHeight="false" outlineLevel="0" collapsed="false">
      <c r="A414" s="66" t="n">
        <v>20</v>
      </c>
      <c r="B414" s="177" t="s">
        <v>390</v>
      </c>
      <c r="C414" s="224" t="n">
        <v>10</v>
      </c>
      <c r="D414" s="172" t="s">
        <v>296</v>
      </c>
    </row>
    <row r="415" customFormat="false" ht="18.75" hidden="false" customHeight="false" outlineLevel="0" collapsed="false">
      <c r="A415" s="66" t="n">
        <v>21</v>
      </c>
      <c r="B415" s="177" t="s">
        <v>307</v>
      </c>
      <c r="C415" s="224" t="n">
        <v>10</v>
      </c>
      <c r="D415" s="172" t="s">
        <v>296</v>
      </c>
    </row>
    <row r="416" customFormat="false" ht="18.75" hidden="false" customHeight="false" outlineLevel="0" collapsed="false">
      <c r="A416" s="66" t="n">
        <v>22</v>
      </c>
      <c r="B416" s="177" t="s">
        <v>298</v>
      </c>
      <c r="C416" s="224" t="n">
        <v>10</v>
      </c>
      <c r="D416" s="172" t="s">
        <v>296</v>
      </c>
    </row>
    <row r="417" customFormat="false" ht="18.75" hidden="false" customHeight="false" outlineLevel="0" collapsed="false">
      <c r="A417" s="66" t="n">
        <v>23</v>
      </c>
      <c r="B417" s="177" t="s">
        <v>308</v>
      </c>
      <c r="C417" s="224" t="n">
        <v>10</v>
      </c>
      <c r="D417" s="172" t="s">
        <v>296</v>
      </c>
    </row>
    <row r="418" customFormat="false" ht="18.75" hidden="false" customHeight="false" outlineLevel="0" collapsed="false">
      <c r="A418" s="66" t="n">
        <v>24</v>
      </c>
      <c r="B418" s="177" t="s">
        <v>391</v>
      </c>
      <c r="C418" s="224" t="n">
        <v>10</v>
      </c>
      <c r="D418" s="172" t="s">
        <v>296</v>
      </c>
    </row>
    <row r="419" customFormat="false" ht="18.75" hidden="false" customHeight="false" outlineLevel="0" collapsed="false">
      <c r="A419" s="66" t="n">
        <v>25</v>
      </c>
      <c r="B419" s="177" t="s">
        <v>248</v>
      </c>
      <c r="C419" s="224" t="n">
        <v>10</v>
      </c>
      <c r="D419" s="172" t="s">
        <v>296</v>
      </c>
    </row>
    <row r="420" customFormat="false" ht="18.75" hidden="false" customHeight="false" outlineLevel="0" collapsed="false">
      <c r="A420" s="66" t="n">
        <v>26</v>
      </c>
      <c r="B420" s="179" t="s">
        <v>392</v>
      </c>
      <c r="C420" s="224" t="n">
        <v>10</v>
      </c>
      <c r="D420" s="179" t="s">
        <v>18</v>
      </c>
    </row>
    <row r="421" customFormat="false" ht="18.75" hidden="false" customHeight="false" outlineLevel="0" collapsed="false">
      <c r="A421" s="66" t="n">
        <v>27</v>
      </c>
      <c r="B421" s="177" t="s">
        <v>393</v>
      </c>
      <c r="C421" s="224" t="n">
        <v>10</v>
      </c>
      <c r="D421" s="172" t="s">
        <v>296</v>
      </c>
    </row>
    <row r="422" customFormat="false" ht="18.75" hidden="false" customHeight="false" outlineLevel="0" collapsed="false">
      <c r="A422" s="66" t="n">
        <v>28</v>
      </c>
      <c r="B422" s="177" t="s">
        <v>318</v>
      </c>
      <c r="C422" s="224" t="n">
        <v>10</v>
      </c>
      <c r="D422" s="172" t="s">
        <v>296</v>
      </c>
    </row>
    <row r="423" customFormat="false" ht="18.75" hidden="false" customHeight="false" outlineLevel="0" collapsed="false">
      <c r="A423" s="66" t="n">
        <v>29</v>
      </c>
      <c r="B423" s="177" t="s">
        <v>295</v>
      </c>
      <c r="C423" s="224" t="n">
        <v>10</v>
      </c>
      <c r="D423" s="172" t="s">
        <v>296</v>
      </c>
    </row>
    <row r="424" customFormat="false" ht="18.75" hidden="false" customHeight="false" outlineLevel="0" collapsed="false">
      <c r="A424" s="66" t="n">
        <v>30</v>
      </c>
      <c r="B424" s="177" t="s">
        <v>306</v>
      </c>
      <c r="C424" s="224" t="n">
        <v>10</v>
      </c>
      <c r="D424" s="172" t="s">
        <v>296</v>
      </c>
    </row>
    <row r="425" customFormat="false" ht="18.75" hidden="false" customHeight="false" outlineLevel="0" collapsed="false">
      <c r="A425" s="225"/>
      <c r="B425" s="226"/>
      <c r="C425" s="226"/>
      <c r="D425" s="227"/>
    </row>
    <row r="426" customFormat="false" ht="18.75" hidden="false" customHeight="false" outlineLevel="0" collapsed="false">
      <c r="A426" s="225"/>
      <c r="B426" s="226"/>
      <c r="C426" s="226"/>
      <c r="D426" s="227"/>
    </row>
    <row r="427" customFormat="false" ht="18.75" hidden="false" customHeight="false" outlineLevel="0" collapsed="false">
      <c r="A427" s="185" t="s">
        <v>351</v>
      </c>
      <c r="B427" s="185"/>
      <c r="C427" s="185"/>
      <c r="D427" s="185"/>
    </row>
    <row r="428" customFormat="false" ht="18.75" hidden="false" customHeight="false" outlineLevel="0" collapsed="false">
      <c r="A428" s="225"/>
      <c r="B428" s="226"/>
      <c r="C428" s="226"/>
      <c r="D428" s="227"/>
    </row>
    <row r="429" customFormat="false" ht="18.75" hidden="false" customHeight="false" outlineLevel="0" collapsed="false">
      <c r="A429" s="225"/>
      <c r="B429" s="226"/>
      <c r="C429" s="226"/>
      <c r="D429" s="227"/>
    </row>
    <row r="430" customFormat="false" ht="18.75" hidden="false" customHeight="false" outlineLevel="0" collapsed="false">
      <c r="A430" s="225"/>
      <c r="B430" s="226"/>
      <c r="C430" s="226"/>
      <c r="D430" s="227"/>
    </row>
    <row r="431" customFormat="false" ht="18.75" hidden="false" customHeight="false" outlineLevel="0" collapsed="false">
      <c r="A431" s="225"/>
      <c r="B431" s="226"/>
      <c r="C431" s="226"/>
      <c r="D431" s="227"/>
    </row>
    <row r="432" customFormat="false" ht="18.75" hidden="false" customHeight="false" outlineLevel="0" collapsed="false">
      <c r="A432" s="225"/>
      <c r="B432" s="226"/>
      <c r="C432" s="226"/>
      <c r="D432" s="227"/>
    </row>
    <row r="433" customFormat="false" ht="18.75" hidden="false" customHeight="false" outlineLevel="0" collapsed="false">
      <c r="A433" s="225"/>
      <c r="B433" s="226"/>
      <c r="C433" s="226"/>
      <c r="D433" s="227"/>
    </row>
    <row r="434" customFormat="false" ht="18.75" hidden="false" customHeight="false" outlineLevel="0" collapsed="false">
      <c r="A434" s="169" t="s">
        <v>338</v>
      </c>
      <c r="B434" s="169"/>
      <c r="C434" s="169"/>
      <c r="D434" s="169"/>
    </row>
    <row r="435" customFormat="false" ht="18.75" hidden="false" customHeight="false" outlineLevel="0" collapsed="false">
      <c r="A435" s="169" t="s">
        <v>394</v>
      </c>
      <c r="B435" s="169"/>
      <c r="C435" s="169"/>
      <c r="D435" s="169"/>
    </row>
    <row r="436" customFormat="false" ht="37.5" hidden="false" customHeight="false" outlineLevel="0" collapsed="false">
      <c r="A436" s="170" t="s">
        <v>340</v>
      </c>
      <c r="B436" s="66" t="s">
        <v>341</v>
      </c>
      <c r="C436" s="66" t="s">
        <v>7</v>
      </c>
      <c r="D436" s="66" t="s">
        <v>342</v>
      </c>
    </row>
    <row r="437" customFormat="false" ht="18.75" hidden="false" customHeight="false" outlineLevel="0" collapsed="false">
      <c r="A437" s="66" t="n">
        <v>1</v>
      </c>
      <c r="B437" s="172" t="s">
        <v>152</v>
      </c>
      <c r="C437" s="188" t="n">
        <v>6</v>
      </c>
      <c r="D437" s="172" t="s">
        <v>23</v>
      </c>
    </row>
    <row r="438" customFormat="false" ht="18.75" hidden="false" customHeight="false" outlineLevel="0" collapsed="false">
      <c r="A438" s="66" t="n">
        <v>2</v>
      </c>
      <c r="B438" s="172" t="s">
        <v>156</v>
      </c>
      <c r="C438" s="188" t="n">
        <v>6</v>
      </c>
      <c r="D438" s="172" t="s">
        <v>23</v>
      </c>
    </row>
    <row r="439" customFormat="false" ht="18.75" hidden="false" customHeight="false" outlineLevel="0" collapsed="false">
      <c r="A439" s="66" t="n">
        <v>3</v>
      </c>
      <c r="B439" s="109" t="s">
        <v>166</v>
      </c>
      <c r="C439" s="188" t="n">
        <v>6</v>
      </c>
      <c r="D439" s="109" t="s">
        <v>27</v>
      </c>
    </row>
    <row r="440" customFormat="false" ht="18.75" hidden="false" customHeight="false" outlineLevel="0" collapsed="false">
      <c r="A440" s="66" t="n">
        <v>4</v>
      </c>
      <c r="B440" s="109" t="s">
        <v>395</v>
      </c>
      <c r="C440" s="188" t="n">
        <v>6</v>
      </c>
      <c r="D440" s="109" t="s">
        <v>27</v>
      </c>
    </row>
    <row r="441" customFormat="false" ht="18.75" hidden="false" customHeight="false" outlineLevel="0" collapsed="false">
      <c r="A441" s="66" t="n">
        <v>5</v>
      </c>
      <c r="B441" s="177" t="s">
        <v>146</v>
      </c>
      <c r="C441" s="188" t="n">
        <v>6</v>
      </c>
      <c r="D441" s="177" t="s">
        <v>147</v>
      </c>
    </row>
    <row r="442" customFormat="false" ht="18.75" hidden="false" customHeight="false" outlineLevel="0" collapsed="false">
      <c r="A442" s="66" t="n">
        <v>6</v>
      </c>
      <c r="B442" s="176" t="s">
        <v>396</v>
      </c>
      <c r="C442" s="188" t="n">
        <v>6</v>
      </c>
      <c r="D442" s="176" t="s">
        <v>62</v>
      </c>
    </row>
    <row r="443" customFormat="false" ht="19.5" hidden="false" customHeight="false" outlineLevel="0" collapsed="false">
      <c r="A443" s="66" t="n">
        <v>7</v>
      </c>
      <c r="B443" s="177" t="s">
        <v>157</v>
      </c>
      <c r="C443" s="188" t="n">
        <v>6</v>
      </c>
      <c r="D443" s="177" t="s">
        <v>147</v>
      </c>
    </row>
    <row r="444" customFormat="false" ht="19.5" hidden="false" customHeight="false" outlineLevel="0" collapsed="false">
      <c r="A444" s="66" t="n">
        <v>8</v>
      </c>
      <c r="B444" s="204" t="s">
        <v>178</v>
      </c>
      <c r="C444" s="188" t="n">
        <v>6</v>
      </c>
      <c r="D444" s="204" t="s">
        <v>66</v>
      </c>
    </row>
    <row r="445" customFormat="false" ht="19.5" hidden="false" customHeight="false" outlineLevel="0" collapsed="false">
      <c r="A445" s="66" t="n">
        <v>9</v>
      </c>
      <c r="B445" s="220" t="s">
        <v>181</v>
      </c>
      <c r="C445" s="188" t="n">
        <v>6</v>
      </c>
      <c r="D445" s="218" t="s">
        <v>18</v>
      </c>
    </row>
    <row r="446" customFormat="false" ht="19.5" hidden="false" customHeight="false" outlineLevel="0" collapsed="false">
      <c r="A446" s="66" t="n">
        <v>10</v>
      </c>
      <c r="B446" s="216" t="s">
        <v>158</v>
      </c>
      <c r="C446" s="188" t="n">
        <v>6</v>
      </c>
      <c r="D446" s="217" t="s">
        <v>27</v>
      </c>
    </row>
    <row r="447" customFormat="false" ht="19.5" hidden="false" customHeight="false" outlineLevel="0" collapsed="false">
      <c r="A447" s="66" t="n">
        <v>11</v>
      </c>
      <c r="B447" s="220" t="s">
        <v>186</v>
      </c>
      <c r="C447" s="188" t="n">
        <v>6</v>
      </c>
      <c r="D447" s="218" t="s">
        <v>18</v>
      </c>
    </row>
    <row r="448" customFormat="false" ht="19.5" hidden="false" customHeight="false" outlineLevel="0" collapsed="false">
      <c r="A448" s="66" t="n">
        <v>12</v>
      </c>
      <c r="B448" s="219" t="s">
        <v>176</v>
      </c>
      <c r="C448" s="188" t="n">
        <v>6</v>
      </c>
      <c r="D448" s="204" t="s">
        <v>23</v>
      </c>
    </row>
    <row r="449" customFormat="false" ht="19.5" hidden="false" customHeight="false" outlineLevel="0" collapsed="false">
      <c r="A449" s="66" t="n">
        <v>13</v>
      </c>
      <c r="B449" s="219" t="s">
        <v>151</v>
      </c>
      <c r="C449" s="188" t="n">
        <v>6</v>
      </c>
      <c r="D449" s="204" t="s">
        <v>23</v>
      </c>
    </row>
    <row r="450" customFormat="false" ht="19.5" hidden="false" customHeight="false" outlineLevel="0" collapsed="false">
      <c r="A450" s="66" t="n">
        <v>14</v>
      </c>
      <c r="B450" s="219" t="s">
        <v>140</v>
      </c>
      <c r="C450" s="188" t="n">
        <v>6</v>
      </c>
      <c r="D450" s="204" t="s">
        <v>23</v>
      </c>
    </row>
    <row r="451" customFormat="false" ht="19.5" hidden="false" customHeight="false" outlineLevel="0" collapsed="false">
      <c r="A451" s="66" t="n">
        <v>15</v>
      </c>
      <c r="B451" s="218" t="s">
        <v>153</v>
      </c>
      <c r="C451" s="188" t="n">
        <v>6</v>
      </c>
      <c r="D451" s="218" t="s">
        <v>18</v>
      </c>
    </row>
    <row r="452" customFormat="false" ht="19.5" hidden="false" customHeight="false" outlineLevel="0" collapsed="false">
      <c r="A452" s="66" t="n">
        <v>16</v>
      </c>
      <c r="B452" s="205" t="s">
        <v>397</v>
      </c>
      <c r="C452" s="188" t="n">
        <v>6</v>
      </c>
      <c r="D452" s="205" t="s">
        <v>53</v>
      </c>
    </row>
    <row r="453" customFormat="false" ht="19.5" hidden="false" customHeight="false" outlineLevel="0" collapsed="false">
      <c r="A453" s="66" t="n">
        <v>17</v>
      </c>
      <c r="B453" s="228" t="s">
        <v>171</v>
      </c>
      <c r="C453" s="188" t="n">
        <v>6</v>
      </c>
      <c r="D453" s="228" t="s">
        <v>147</v>
      </c>
    </row>
    <row r="454" customFormat="false" ht="19.5" hidden="false" customHeight="false" outlineLevel="0" collapsed="false">
      <c r="A454" s="66" t="n">
        <v>18</v>
      </c>
      <c r="B454" s="220" t="s">
        <v>398</v>
      </c>
      <c r="C454" s="188" t="n">
        <v>6</v>
      </c>
      <c r="D454" s="220" t="s">
        <v>62</v>
      </c>
    </row>
    <row r="455" customFormat="false" ht="18.75" hidden="false" customHeight="false" outlineLevel="0" collapsed="false">
      <c r="A455" s="66" t="n">
        <v>19</v>
      </c>
      <c r="B455" s="177" t="s">
        <v>310</v>
      </c>
      <c r="C455" s="224" t="n">
        <v>10</v>
      </c>
      <c r="D455" s="172" t="s">
        <v>296</v>
      </c>
    </row>
    <row r="456" customFormat="false" ht="18.75" hidden="false" customHeight="false" outlineLevel="0" collapsed="false">
      <c r="A456" s="66" t="n">
        <v>20</v>
      </c>
      <c r="B456" s="177" t="s">
        <v>313</v>
      </c>
      <c r="C456" s="224" t="n">
        <v>10</v>
      </c>
      <c r="D456" s="172" t="s">
        <v>296</v>
      </c>
    </row>
    <row r="457" customFormat="false" ht="18.75" hidden="false" customHeight="false" outlineLevel="0" collapsed="false">
      <c r="A457" s="66" t="n">
        <v>21</v>
      </c>
      <c r="B457" s="177" t="s">
        <v>324</v>
      </c>
      <c r="C457" s="224" t="n">
        <v>10</v>
      </c>
      <c r="D457" s="172" t="s">
        <v>296</v>
      </c>
    </row>
    <row r="458" customFormat="false" ht="18.75" hidden="false" customHeight="false" outlineLevel="0" collapsed="false">
      <c r="A458" s="66" t="n">
        <v>22</v>
      </c>
      <c r="B458" s="177" t="s">
        <v>304</v>
      </c>
      <c r="C458" s="224" t="n">
        <v>10</v>
      </c>
      <c r="D458" s="172" t="s">
        <v>296</v>
      </c>
    </row>
    <row r="459" customFormat="false" ht="18.75" hidden="false" customHeight="false" outlineLevel="0" collapsed="false">
      <c r="A459" s="66" t="n">
        <v>23</v>
      </c>
      <c r="B459" s="177" t="s">
        <v>311</v>
      </c>
      <c r="C459" s="224" t="n">
        <v>10</v>
      </c>
      <c r="D459" s="172" t="s">
        <v>296</v>
      </c>
    </row>
    <row r="460" customFormat="false" ht="18.75" hidden="false" customHeight="false" outlineLevel="0" collapsed="false">
      <c r="A460" s="66" t="n">
        <v>24</v>
      </c>
      <c r="B460" s="177" t="s">
        <v>303</v>
      </c>
      <c r="C460" s="224" t="n">
        <v>10</v>
      </c>
      <c r="D460" s="172" t="s">
        <v>296</v>
      </c>
    </row>
    <row r="461" customFormat="false" ht="18.75" hidden="false" customHeight="false" outlineLevel="0" collapsed="false">
      <c r="A461" s="66" t="n">
        <v>25</v>
      </c>
      <c r="B461" s="177" t="s">
        <v>278</v>
      </c>
      <c r="C461" s="178" t="n">
        <v>9</v>
      </c>
      <c r="D461" s="172" t="s">
        <v>296</v>
      </c>
    </row>
    <row r="462" customFormat="false" ht="18.75" hidden="false" customHeight="false" outlineLevel="0" collapsed="false">
      <c r="A462" s="66" t="n">
        <v>26</v>
      </c>
      <c r="B462" s="177" t="s">
        <v>261</v>
      </c>
      <c r="C462" s="178" t="n">
        <v>9</v>
      </c>
      <c r="D462" s="172" t="s">
        <v>296</v>
      </c>
    </row>
    <row r="463" customFormat="false" ht="18.75" hidden="false" customHeight="false" outlineLevel="0" collapsed="false">
      <c r="A463" s="66" t="n">
        <v>27</v>
      </c>
      <c r="B463" s="177" t="s">
        <v>288</v>
      </c>
      <c r="C463" s="178" t="n">
        <v>9</v>
      </c>
      <c r="D463" s="172" t="s">
        <v>296</v>
      </c>
    </row>
    <row r="464" customFormat="false" ht="18.75" hidden="false" customHeight="false" outlineLevel="0" collapsed="false">
      <c r="A464" s="66" t="n">
        <v>28</v>
      </c>
      <c r="B464" s="177" t="s">
        <v>292</v>
      </c>
      <c r="C464" s="178" t="n">
        <v>9</v>
      </c>
      <c r="D464" s="172" t="s">
        <v>296</v>
      </c>
    </row>
    <row r="465" customFormat="false" ht="18.75" hidden="false" customHeight="false" outlineLevel="0" collapsed="false">
      <c r="A465" s="66" t="n">
        <v>29</v>
      </c>
      <c r="B465" s="177" t="s">
        <v>263</v>
      </c>
      <c r="C465" s="178" t="n">
        <v>9</v>
      </c>
      <c r="D465" s="172" t="s">
        <v>296</v>
      </c>
    </row>
    <row r="466" customFormat="false" ht="18.75" hidden="false" customHeight="false" outlineLevel="0" collapsed="false">
      <c r="A466" s="66" t="n">
        <v>30</v>
      </c>
      <c r="B466" s="177" t="s">
        <v>399</v>
      </c>
      <c r="C466" s="178" t="n">
        <v>9</v>
      </c>
      <c r="D466" s="172" t="s">
        <v>296</v>
      </c>
    </row>
    <row r="467" customFormat="false" ht="18.75" hidden="false" customHeight="false" outlineLevel="0" collapsed="false">
      <c r="A467" s="128"/>
      <c r="B467" s="109"/>
      <c r="C467" s="66"/>
      <c r="D467" s="109"/>
    </row>
    <row r="468" customFormat="false" ht="18.75" hidden="false" customHeight="false" outlineLevel="0" collapsed="false">
      <c r="A468" s="185" t="s">
        <v>351</v>
      </c>
      <c r="B468" s="185"/>
      <c r="C468" s="185"/>
      <c r="D468" s="185"/>
    </row>
    <row r="469" customFormat="false" ht="18.75" hidden="false" customHeight="false" outlineLevel="0" collapsed="false">
      <c r="A469" s="128"/>
      <c r="B469" s="109"/>
      <c r="C469" s="66"/>
      <c r="D469" s="109"/>
    </row>
    <row r="470" customFormat="false" ht="18.75" hidden="false" customHeight="false" outlineLevel="0" collapsed="false">
      <c r="A470" s="128"/>
      <c r="B470" s="109"/>
      <c r="C470" s="66"/>
      <c r="D470" s="109"/>
    </row>
  </sheetData>
  <mergeCells count="44">
    <mergeCell ref="A3:D3"/>
    <mergeCell ref="A4:D4"/>
    <mergeCell ref="A5:D5"/>
    <mergeCell ref="B37:D37"/>
    <mergeCell ref="A38:D38"/>
    <mergeCell ref="A45:D45"/>
    <mergeCell ref="A46:D46"/>
    <mergeCell ref="A47:D47"/>
    <mergeCell ref="A79:D79"/>
    <mergeCell ref="A90:D90"/>
    <mergeCell ref="A91:D91"/>
    <mergeCell ref="A92:D92"/>
    <mergeCell ref="A124:D124"/>
    <mergeCell ref="B127:D127"/>
    <mergeCell ref="A135:D135"/>
    <mergeCell ref="A136:D136"/>
    <mergeCell ref="A137:D137"/>
    <mergeCell ref="A170:D170"/>
    <mergeCell ref="A180:D180"/>
    <mergeCell ref="A181:D181"/>
    <mergeCell ref="A182:D182"/>
    <mergeCell ref="A215:D215"/>
    <mergeCell ref="A224:D224"/>
    <mergeCell ref="A225:D225"/>
    <mergeCell ref="A226:D226"/>
    <mergeCell ref="A258:D258"/>
    <mergeCell ref="A266:D266"/>
    <mergeCell ref="A267:D267"/>
    <mergeCell ref="A268:D268"/>
    <mergeCell ref="A300:D300"/>
    <mergeCell ref="A308:D308"/>
    <mergeCell ref="A309:D309"/>
    <mergeCell ref="A310:D310"/>
    <mergeCell ref="A340:D340"/>
    <mergeCell ref="A350:D350"/>
    <mergeCell ref="A351:D351"/>
    <mergeCell ref="A352:D352"/>
    <mergeCell ref="A382:D382"/>
    <mergeCell ref="A392:D392"/>
    <mergeCell ref="A393:D393"/>
    <mergeCell ref="A427:D427"/>
    <mergeCell ref="A434:D434"/>
    <mergeCell ref="A435:D435"/>
    <mergeCell ref="A468:D46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6:02:37Z</dcterms:created>
  <dc:creator>name</dc:creator>
  <dc:description/>
  <dc:language>en-US</dc:language>
  <cp:lastModifiedBy>STOIANOVICI</cp:lastModifiedBy>
  <cp:lastPrinted>2017-01-21T16:42:55Z</cp:lastPrinted>
  <dcterms:modified xsi:type="dcterms:W3CDTF">2017-01-25T08:57:33Z</dcterms:modified>
  <cp:revision>0</cp:revision>
  <dc:subject/>
  <dc:title/>
</cp:coreProperties>
</file>